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389165125922203</v>
      </c>
      <c r="F5" s="10" t="n">
        <f aca="false">K5/C5</f>
        <v>0.119103982856473</v>
      </c>
      <c r="G5" s="10" t="n">
        <f aca="false">M5/D5</f>
        <v>0.0600296220543247</v>
      </c>
      <c r="H5" s="9" t="n">
        <f aca="false">SUM(H6:H11)</f>
        <v>25886</v>
      </c>
      <c r="I5" s="9" t="n">
        <f aca="false">SUM(I6:I11)</f>
        <v>32520</v>
      </c>
      <c r="J5" s="9" t="n">
        <f aca="false">SUM(J6:J11)</f>
        <v>25310</v>
      </c>
      <c r="K5" s="9" t="n">
        <f aca="false">SUM(K6:K11)</f>
        <v>35571</v>
      </c>
      <c r="L5" s="9" t="n">
        <f aca="false">J5+H5</f>
        <v>51196</v>
      </c>
      <c r="M5" s="9" t="n">
        <f aca="false">K5+I5</f>
        <v>68091</v>
      </c>
      <c r="N5" s="9" t="n">
        <v>560</v>
      </c>
      <c r="O5" s="9" t="n">
        <v>440</v>
      </c>
      <c r="P5" s="10" t="n">
        <f aca="false">P6+P7+P8+P9+P10+P11</f>
        <v>17032424.54</v>
      </c>
      <c r="Q5" s="10" t="n">
        <f aca="false">Q6+Q7+Q8+Q9+Q10+Q11</f>
        <v>10914875.6</v>
      </c>
      <c r="R5" s="10" t="n">
        <f aca="false">P5+Q5</f>
        <v>27947300.14</v>
      </c>
      <c r="S5" s="11" t="n">
        <f aca="false">S6+S7+S8+S9+S10+S11</f>
        <v>17032424.54</v>
      </c>
      <c r="T5" s="11" t="n">
        <f aca="false">T6+T7+T8+T9+T10+T11</f>
        <v>10914875.6</v>
      </c>
      <c r="U5" s="11" t="n">
        <f aca="false">S5+T5</f>
        <v>27947300.14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59976013640436</v>
      </c>
      <c r="F6" s="10" t="n">
        <f aca="false">K6/C6</f>
        <v>0.0927399076486993</v>
      </c>
      <c r="G6" s="10" t="n">
        <f aca="false">M6/D6</f>
        <v>0.0437408366347444</v>
      </c>
      <c r="H6" s="13" t="n">
        <v>7956</v>
      </c>
      <c r="I6" s="13" t="n">
        <v>9965</v>
      </c>
      <c r="J6" s="13" t="n">
        <v>2870</v>
      </c>
      <c r="K6" s="13" t="n">
        <v>4057</v>
      </c>
      <c r="L6" s="14" t="n">
        <f aca="false">J6+H6</f>
        <v>10826</v>
      </c>
      <c r="M6" s="14" t="n">
        <f aca="false">K6+I6</f>
        <v>14022</v>
      </c>
      <c r="N6" s="14" t="n">
        <v>560</v>
      </c>
      <c r="O6" s="14" t="n">
        <v>440</v>
      </c>
      <c r="P6" s="15" t="n">
        <v>5897190</v>
      </c>
      <c r="Q6" s="15" t="n">
        <v>1450953.7</v>
      </c>
      <c r="R6" s="16" t="n">
        <f aca="false">P6+Q6</f>
        <v>7348143.7</v>
      </c>
      <c r="S6" s="15" t="n">
        <v>5897190</v>
      </c>
      <c r="T6" s="15" t="n">
        <v>1450953.7</v>
      </c>
      <c r="U6" s="17" t="n">
        <f aca="false">S6+T6</f>
        <v>7348143.7</v>
      </c>
    </row>
    <row r="7" s="18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582303455457211</v>
      </c>
      <c r="F7" s="10" t="n">
        <f aca="false">K7/C7</f>
        <v>0.102301437824429</v>
      </c>
      <c r="G7" s="10" t="n">
        <f aca="false">M7/D7</f>
        <v>0.0683552319138832</v>
      </c>
      <c r="H7" s="13" t="n">
        <v>7041</v>
      </c>
      <c r="I7" s="13" t="n">
        <v>8500</v>
      </c>
      <c r="J7" s="13" t="n">
        <v>3207</v>
      </c>
      <c r="K7" s="13" t="n">
        <v>4454</v>
      </c>
      <c r="L7" s="14" t="n">
        <f aca="false">J7+H7</f>
        <v>10248</v>
      </c>
      <c r="M7" s="14" t="n">
        <f aca="false">K7+I7</f>
        <v>12954</v>
      </c>
      <c r="N7" s="14" t="n">
        <v>560</v>
      </c>
      <c r="O7" s="14" t="n">
        <v>440</v>
      </c>
      <c r="P7" s="15" t="n">
        <v>5279712.51</v>
      </c>
      <c r="Q7" s="15" t="n">
        <v>2059012.31</v>
      </c>
      <c r="R7" s="16" t="n">
        <f aca="false">P7+Q7</f>
        <v>7338724.82</v>
      </c>
      <c r="S7" s="15" t="n">
        <v>5279712.51</v>
      </c>
      <c r="T7" s="15" t="n">
        <v>2059012.31</v>
      </c>
      <c r="U7" s="17" t="n">
        <f aca="false">S7+T7</f>
        <v>7338724.82</v>
      </c>
    </row>
    <row r="8" s="18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64420394957046</v>
      </c>
      <c r="F8" s="10" t="n">
        <f aca="false">K8/C8</f>
        <v>0.114413557125792</v>
      </c>
      <c r="G8" s="10" t="n">
        <f aca="false">M8/D8</f>
        <v>0.0558033300897394</v>
      </c>
      <c r="H8" s="13" t="n">
        <v>1994</v>
      </c>
      <c r="I8" s="13" t="n">
        <v>2607</v>
      </c>
      <c r="J8" s="19" t="n">
        <v>4086</v>
      </c>
      <c r="K8" s="19" t="n">
        <v>5651</v>
      </c>
      <c r="L8" s="14" t="n">
        <f aca="false">J8+H8</f>
        <v>6080</v>
      </c>
      <c r="M8" s="14" t="n">
        <f aca="false">K8+I8</f>
        <v>8258</v>
      </c>
      <c r="N8" s="14" t="n">
        <v>560</v>
      </c>
      <c r="O8" s="14" t="n">
        <v>470</v>
      </c>
      <c r="P8" s="15" t="n">
        <v>970454.06</v>
      </c>
      <c r="Q8" s="15" t="n">
        <v>1704913.9</v>
      </c>
      <c r="R8" s="16" t="n">
        <f aca="false">P8+Q8</f>
        <v>2675367.96</v>
      </c>
      <c r="S8" s="15" t="n">
        <v>970454.06</v>
      </c>
      <c r="T8" s="15" t="n">
        <v>1704913.9</v>
      </c>
      <c r="U8" s="17" t="n">
        <f aca="false">S8+T8</f>
        <v>2675367.96</v>
      </c>
    </row>
    <row r="9" s="18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286265455236039</v>
      </c>
      <c r="F9" s="10" t="n">
        <f aca="false">K9/C9</f>
        <v>0.120353232073472</v>
      </c>
      <c r="G9" s="10" t="n">
        <f aca="false">M9/D9</f>
        <v>0.0525936892003145</v>
      </c>
      <c r="H9" s="20" t="n">
        <v>4404</v>
      </c>
      <c r="I9" s="20" t="n">
        <v>5728</v>
      </c>
      <c r="J9" s="21" t="n">
        <v>5939</v>
      </c>
      <c r="K9" s="21" t="n">
        <v>8518</v>
      </c>
      <c r="L9" s="14" t="n">
        <f aca="false">J9+H9</f>
        <v>10343</v>
      </c>
      <c r="M9" s="14" t="n">
        <f aca="false">K9+I9</f>
        <v>14246</v>
      </c>
      <c r="N9" s="22" t="n">
        <v>560</v>
      </c>
      <c r="O9" s="14" t="n">
        <v>440</v>
      </c>
      <c r="P9" s="23" t="n">
        <v>2279136.22</v>
      </c>
      <c r="Q9" s="24" t="n">
        <v>2037379.02</v>
      </c>
      <c r="R9" s="16" t="n">
        <f aca="false">P9+Q9</f>
        <v>4316515.24</v>
      </c>
      <c r="S9" s="23" t="n">
        <v>2279136.22</v>
      </c>
      <c r="T9" s="24" t="n">
        <v>2037379.02</v>
      </c>
      <c r="U9" s="17" t="n">
        <f aca="false">S9+T9</f>
        <v>4316515.24</v>
      </c>
    </row>
    <row r="10" s="29" customFormat="true" ht="44.1" hidden="false" customHeight="true" outlineLevel="0" collapsed="false">
      <c r="A10" s="12" t="s">
        <v>27</v>
      </c>
      <c r="B10" s="9" t="n">
        <v>69651</v>
      </c>
      <c r="C10" s="25" t="n">
        <v>61339</v>
      </c>
      <c r="D10" s="9" t="n">
        <v>130990</v>
      </c>
      <c r="E10" s="10" t="n">
        <f aca="false">I10/B10</f>
        <v>0.0534952836283758</v>
      </c>
      <c r="F10" s="10" t="n">
        <f aca="false">K10/C10</f>
        <v>0.159425487862534</v>
      </c>
      <c r="G10" s="10" t="n">
        <f aca="false">M10/D10</f>
        <v>0.103099473242232</v>
      </c>
      <c r="H10" s="26" t="n">
        <v>3027</v>
      </c>
      <c r="I10" s="26" t="n">
        <v>3726</v>
      </c>
      <c r="J10" s="26" t="n">
        <v>6946</v>
      </c>
      <c r="K10" s="26" t="n">
        <v>9779</v>
      </c>
      <c r="L10" s="14" t="n">
        <f aca="false">J10+H10</f>
        <v>9973</v>
      </c>
      <c r="M10" s="14" t="n">
        <f aca="false">K10+I10</f>
        <v>13505</v>
      </c>
      <c r="N10" s="14" t="n">
        <v>560</v>
      </c>
      <c r="O10" s="27" t="n">
        <v>410</v>
      </c>
      <c r="P10" s="28" t="n">
        <v>1579479.75</v>
      </c>
      <c r="Q10" s="28" t="n">
        <v>2645885.67</v>
      </c>
      <c r="R10" s="16" t="n">
        <f aca="false">P10+Q10</f>
        <v>4225365.42</v>
      </c>
      <c r="S10" s="28" t="n">
        <v>1579479.75</v>
      </c>
      <c r="T10" s="28" t="n">
        <v>2645885.67</v>
      </c>
      <c r="U10" s="17" t="n">
        <f aca="false">S10+T10</f>
        <v>4225365.42</v>
      </c>
    </row>
    <row r="11" s="18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448079818431047</v>
      </c>
      <c r="F11" s="10" t="n">
        <f aca="false">K11/C11</f>
        <v>0.104198754436483</v>
      </c>
      <c r="G11" s="10" t="n">
        <f aca="false">M11/D11</f>
        <v>0.0686594860623664</v>
      </c>
      <c r="H11" s="13" t="n">
        <v>1464</v>
      </c>
      <c r="I11" s="13" t="n">
        <v>1994</v>
      </c>
      <c r="J11" s="13" t="n">
        <v>2262</v>
      </c>
      <c r="K11" s="13" t="n">
        <v>3112</v>
      </c>
      <c r="L11" s="14" t="n">
        <f aca="false">J11+H11</f>
        <v>3726</v>
      </c>
      <c r="M11" s="14" t="n">
        <f aca="false">K11+I11</f>
        <v>5106</v>
      </c>
      <c r="N11" s="14" t="n">
        <v>560</v>
      </c>
      <c r="O11" s="14" t="n">
        <v>410</v>
      </c>
      <c r="P11" s="15" t="n">
        <v>1026452</v>
      </c>
      <c r="Q11" s="15" t="n">
        <v>1016731</v>
      </c>
      <c r="R11" s="16" t="n">
        <f aca="false">P11+Q11</f>
        <v>2043183</v>
      </c>
      <c r="S11" s="15" t="n">
        <v>1026452</v>
      </c>
      <c r="T11" s="15" t="n">
        <v>1016731</v>
      </c>
      <c r="U11" s="17" t="n">
        <f aca="false">S11+T11</f>
        <v>2043183</v>
      </c>
    </row>
    <row r="12" customFormat="false" ht="14.25" hidden="false" customHeight="false" outlineLevel="0" collapsed="false">
      <c r="P12" s="18"/>
      <c r="Q12" s="18"/>
      <c r="R12" s="18"/>
      <c r="S12" s="18"/>
      <c r="T12" s="18"/>
    </row>
    <row r="13" customFormat="false" ht="14.25" hidden="false" customHeight="false" outlineLevel="0" collapsed="false">
      <c r="A13" s="30"/>
    </row>
    <row r="16" customFormat="false" ht="14.25" hidden="false" customHeight="false" outlineLevel="0" collapsed="false">
      <c r="I16" s="31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3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3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4" t="s">
        <v>22</v>
      </c>
      <c r="B5" s="35" t="n">
        <f aca="false">SUM(B6:B11)</f>
        <v>25886</v>
      </c>
      <c r="C5" s="35" t="n">
        <f aca="false">SUM(C6:C11)</f>
        <v>32520</v>
      </c>
      <c r="D5" s="35" t="n">
        <f aca="false">SUM(D6:D11)</f>
        <v>25310</v>
      </c>
      <c r="E5" s="35" t="n">
        <f aca="false">SUM(E6:E11)</f>
        <v>35571</v>
      </c>
      <c r="F5" s="35" t="n">
        <f aca="false">D5+B5</f>
        <v>51196</v>
      </c>
      <c r="G5" s="35" t="n">
        <f aca="false">E5+C5</f>
        <v>68091</v>
      </c>
      <c r="H5" s="35" t="n">
        <v>560</v>
      </c>
      <c r="I5" s="35" t="n">
        <v>440</v>
      </c>
      <c r="J5" s="36" t="n">
        <f aca="false">Sheet1!S5/100000000</f>
        <v>0.1703242454</v>
      </c>
      <c r="K5" s="36" t="n">
        <f aca="false">Sheet1!T5/100000000</f>
        <v>0.109148756</v>
      </c>
      <c r="L5" s="36" t="n">
        <f aca="false">Sheet1!U5/100000000</f>
        <v>0.2794730014</v>
      </c>
    </row>
    <row r="6" customFormat="false" ht="44.1" hidden="false" customHeight="true" outlineLevel="0" collapsed="false">
      <c r="A6" s="34" t="s">
        <v>23</v>
      </c>
      <c r="B6" s="35" t="n">
        <f aca="false">Sheet1!H6</f>
        <v>7956</v>
      </c>
      <c r="C6" s="35" t="n">
        <f aca="false">Sheet1!I6</f>
        <v>9965</v>
      </c>
      <c r="D6" s="35" t="n">
        <f aca="false">Sheet1!J6</f>
        <v>2870</v>
      </c>
      <c r="E6" s="35" t="n">
        <f aca="false">Sheet1!K6</f>
        <v>4057</v>
      </c>
      <c r="F6" s="35" t="n">
        <f aca="false">D6+B6</f>
        <v>10826</v>
      </c>
      <c r="G6" s="35" t="n">
        <f aca="false">E6+C6</f>
        <v>14022</v>
      </c>
      <c r="H6" s="35" t="n">
        <v>560</v>
      </c>
      <c r="I6" s="35" t="n">
        <v>440</v>
      </c>
      <c r="J6" s="36" t="n">
        <f aca="false">Sheet1!S6/100000000</f>
        <v>0.0589719</v>
      </c>
      <c r="K6" s="36" t="n">
        <f aca="false">Sheet1!T6/100000000</f>
        <v>0.014509537</v>
      </c>
      <c r="L6" s="36" t="n">
        <f aca="false">Sheet1!U6/100000000</f>
        <v>0.073481437</v>
      </c>
    </row>
    <row r="7" customFormat="false" ht="44.1" hidden="false" customHeight="true" outlineLevel="0" collapsed="false">
      <c r="A7" s="34" t="s">
        <v>24</v>
      </c>
      <c r="B7" s="35" t="n">
        <f aca="false">Sheet1!H7</f>
        <v>7041</v>
      </c>
      <c r="C7" s="35" t="n">
        <f aca="false">Sheet1!I7</f>
        <v>8500</v>
      </c>
      <c r="D7" s="35" t="n">
        <f aca="false">Sheet1!J7</f>
        <v>3207</v>
      </c>
      <c r="E7" s="35" t="n">
        <f aca="false">Sheet1!K7</f>
        <v>4454</v>
      </c>
      <c r="F7" s="35" t="n">
        <f aca="false">D7+B7</f>
        <v>10248</v>
      </c>
      <c r="G7" s="35" t="n">
        <f aca="false">E7+C7</f>
        <v>12954</v>
      </c>
      <c r="H7" s="35" t="n">
        <v>560</v>
      </c>
      <c r="I7" s="35" t="n">
        <v>440</v>
      </c>
      <c r="J7" s="36" t="n">
        <f aca="false">Sheet1!S7/100000000</f>
        <v>0.0527971251</v>
      </c>
      <c r="K7" s="36" t="n">
        <f aca="false">Sheet1!T7/100000000</f>
        <v>0.0205901231</v>
      </c>
      <c r="L7" s="36" t="n">
        <f aca="false">Sheet1!U7/100000000</f>
        <v>0.0733872482</v>
      </c>
    </row>
    <row r="8" customFormat="false" ht="44.1" hidden="false" customHeight="true" outlineLevel="0" collapsed="false">
      <c r="A8" s="34" t="s">
        <v>25</v>
      </c>
      <c r="B8" s="35" t="n">
        <f aca="false">Sheet1!H8</f>
        <v>1994</v>
      </c>
      <c r="C8" s="35" t="n">
        <f aca="false">Sheet1!I8</f>
        <v>2607</v>
      </c>
      <c r="D8" s="35" t="n">
        <f aca="false">Sheet1!J8</f>
        <v>4086</v>
      </c>
      <c r="E8" s="35" t="n">
        <f aca="false">Sheet1!K8</f>
        <v>5651</v>
      </c>
      <c r="F8" s="35" t="n">
        <f aca="false">D8+B8</f>
        <v>6080</v>
      </c>
      <c r="G8" s="35" t="n">
        <f aca="false">E8+C8</f>
        <v>8258</v>
      </c>
      <c r="H8" s="35" t="n">
        <v>560</v>
      </c>
      <c r="I8" s="35" t="n">
        <v>470</v>
      </c>
      <c r="J8" s="36" t="n">
        <f aca="false">Sheet1!S8/100000000</f>
        <v>0.0097045406</v>
      </c>
      <c r="K8" s="36" t="n">
        <f aca="false">Sheet1!T8/100000000</f>
        <v>0.017049139</v>
      </c>
      <c r="L8" s="36" t="n">
        <f aca="false">Sheet1!U8/100000000</f>
        <v>0.0267536796</v>
      </c>
    </row>
    <row r="9" customFormat="false" ht="44.1" hidden="false" customHeight="true" outlineLevel="0" collapsed="false">
      <c r="A9" s="34" t="s">
        <v>26</v>
      </c>
      <c r="B9" s="35" t="n">
        <f aca="false">Sheet1!H9</f>
        <v>4404</v>
      </c>
      <c r="C9" s="35" t="n">
        <f aca="false">Sheet1!I9</f>
        <v>5728</v>
      </c>
      <c r="D9" s="35" t="n">
        <f aca="false">Sheet1!J9</f>
        <v>5939</v>
      </c>
      <c r="E9" s="35" t="n">
        <f aca="false">Sheet1!K9</f>
        <v>8518</v>
      </c>
      <c r="F9" s="37" t="n">
        <f aca="false">D9+B9</f>
        <v>10343</v>
      </c>
      <c r="G9" s="35" t="n">
        <f aca="false">E9+C9</f>
        <v>14246</v>
      </c>
      <c r="H9" s="38" t="n">
        <v>560</v>
      </c>
      <c r="I9" s="35" t="n">
        <v>440</v>
      </c>
      <c r="J9" s="36" t="n">
        <f aca="false">Sheet1!S9/100000000</f>
        <v>0.0227913622</v>
      </c>
      <c r="K9" s="36" t="n">
        <f aca="false">Sheet1!T9/100000000</f>
        <v>0.0203737902</v>
      </c>
      <c r="L9" s="36" t="n">
        <f aca="false">Sheet1!U9/100000000</f>
        <v>0.0431651524</v>
      </c>
    </row>
    <row r="10" customFormat="false" ht="44.1" hidden="false" customHeight="true" outlineLevel="0" collapsed="false">
      <c r="A10" s="34" t="s">
        <v>27</v>
      </c>
      <c r="B10" s="35" t="n">
        <f aca="false">Sheet1!H10</f>
        <v>3027</v>
      </c>
      <c r="C10" s="35" t="n">
        <f aca="false">Sheet1!I10</f>
        <v>3726</v>
      </c>
      <c r="D10" s="35" t="n">
        <f aca="false">Sheet1!J10</f>
        <v>6946</v>
      </c>
      <c r="E10" s="35" t="n">
        <f aca="false">Sheet1!K10</f>
        <v>9779</v>
      </c>
      <c r="F10" s="37" t="n">
        <f aca="false">D10+B10</f>
        <v>9973</v>
      </c>
      <c r="G10" s="35" t="n">
        <f aca="false">E10+C10</f>
        <v>13505</v>
      </c>
      <c r="H10" s="35" t="n">
        <v>560</v>
      </c>
      <c r="I10" s="35" t="n">
        <v>410</v>
      </c>
      <c r="J10" s="36" t="n">
        <f aca="false">Sheet1!S10/100000000</f>
        <v>0.0157947975</v>
      </c>
      <c r="K10" s="36" t="n">
        <f aca="false">Sheet1!T10/100000000</f>
        <v>0.0264588567</v>
      </c>
      <c r="L10" s="36" t="n">
        <f aca="false">Sheet1!U10/100000000</f>
        <v>0.0422536542</v>
      </c>
    </row>
    <row r="11" customFormat="false" ht="44" hidden="false" customHeight="true" outlineLevel="0" collapsed="false">
      <c r="A11" s="34" t="s">
        <v>28</v>
      </c>
      <c r="B11" s="35" t="n">
        <f aca="false">Sheet1!H11</f>
        <v>1464</v>
      </c>
      <c r="C11" s="35" t="n">
        <f aca="false">Sheet1!I11</f>
        <v>1994</v>
      </c>
      <c r="D11" s="35" t="n">
        <f aca="false">Sheet1!J11</f>
        <v>2262</v>
      </c>
      <c r="E11" s="35" t="n">
        <f aca="false">Sheet1!K11</f>
        <v>3112</v>
      </c>
      <c r="F11" s="35" t="n">
        <f aca="false">D11+B11</f>
        <v>3726</v>
      </c>
      <c r="G11" s="35" t="n">
        <f aca="false">E11+C11</f>
        <v>5106</v>
      </c>
      <c r="H11" s="39" t="n">
        <v>560</v>
      </c>
      <c r="I11" s="35" t="n">
        <v>410</v>
      </c>
      <c r="J11" s="36" t="n">
        <f aca="false">Sheet1!S11/100000000</f>
        <v>0.01026452</v>
      </c>
      <c r="K11" s="36" t="n">
        <f aca="false">Sheet1!T11/100000000</f>
        <v>0.01016731</v>
      </c>
      <c r="L11" s="36" t="n">
        <f aca="false">Sheet1!U11/100000000</f>
        <v>0.02043183</v>
      </c>
    </row>
    <row r="12" customFormat="false" ht="30" hidden="false" customHeight="true" outlineLevel="0" collapsed="false">
      <c r="A12" s="30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0" t="s">
        <v>36</v>
      </c>
      <c r="G2" s="40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0"/>
      <c r="G3" s="40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4" t="s">
        <v>22</v>
      </c>
      <c r="B5" s="37" t="n">
        <f aca="false">SUM(B6:B11)</f>
        <v>25886</v>
      </c>
      <c r="C5" s="37" t="n">
        <f aca="false">SUM(C6:C11)</f>
        <v>32520</v>
      </c>
      <c r="D5" s="37" t="n">
        <f aca="false">SUM(D6:D11)</f>
        <v>25310</v>
      </c>
      <c r="E5" s="37" t="n">
        <f aca="false">SUM(E6:E11)</f>
        <v>35571</v>
      </c>
      <c r="F5" s="37" t="n">
        <f aca="false">SUM(F6:F11)</f>
        <v>51196</v>
      </c>
      <c r="G5" s="37" t="n">
        <f aca="false">SUM(G6:G11)</f>
        <v>68091</v>
      </c>
      <c r="H5" s="35" t="n">
        <v>560</v>
      </c>
      <c r="I5" s="35" t="n">
        <v>440</v>
      </c>
      <c r="J5" s="41" t="n">
        <f aca="false">Sheet1!S5/10000</f>
        <v>1703.242454</v>
      </c>
      <c r="K5" s="41" t="n">
        <f aca="false">Sheet1!T5/10000</f>
        <v>1091.48756</v>
      </c>
      <c r="L5" s="41" t="n">
        <f aca="false">Sheet1!U5/10000</f>
        <v>2794.730014</v>
      </c>
    </row>
    <row r="6" customFormat="false" ht="44.1" hidden="false" customHeight="true" outlineLevel="0" collapsed="false">
      <c r="A6" s="34" t="s">
        <v>23</v>
      </c>
      <c r="B6" s="37" t="n">
        <f aca="false">Sheet2!B6</f>
        <v>7956</v>
      </c>
      <c r="C6" s="37" t="n">
        <f aca="false">Sheet2!C6</f>
        <v>9965</v>
      </c>
      <c r="D6" s="37" t="n">
        <f aca="false">Sheet2!D6</f>
        <v>2870</v>
      </c>
      <c r="E6" s="37" t="n">
        <f aca="false">Sheet2!E6</f>
        <v>4057</v>
      </c>
      <c r="F6" s="37" t="n">
        <f aca="false">Sheet2!F6</f>
        <v>10826</v>
      </c>
      <c r="G6" s="37" t="n">
        <f aca="false">Sheet2!G6</f>
        <v>14022</v>
      </c>
      <c r="H6" s="35" t="n">
        <v>560</v>
      </c>
      <c r="I6" s="35" t="n">
        <v>440</v>
      </c>
      <c r="J6" s="41" t="n">
        <f aca="false">Sheet1!S6/10000</f>
        <v>589.719</v>
      </c>
      <c r="K6" s="41" t="n">
        <f aca="false">Sheet1!T6/10000</f>
        <v>145.09537</v>
      </c>
      <c r="L6" s="41" t="n">
        <f aca="false">Sheet1!U6/10000</f>
        <v>734.81437</v>
      </c>
    </row>
    <row r="7" customFormat="false" ht="44.1" hidden="false" customHeight="true" outlineLevel="0" collapsed="false">
      <c r="A7" s="34" t="s">
        <v>24</v>
      </c>
      <c r="B7" s="37" t="n">
        <f aca="false">Sheet2!B7</f>
        <v>7041</v>
      </c>
      <c r="C7" s="37" t="n">
        <f aca="false">Sheet2!C7</f>
        <v>8500</v>
      </c>
      <c r="D7" s="37" t="n">
        <f aca="false">Sheet2!D7</f>
        <v>3207</v>
      </c>
      <c r="E7" s="37" t="n">
        <f aca="false">Sheet2!E7</f>
        <v>4454</v>
      </c>
      <c r="F7" s="37" t="n">
        <f aca="false">Sheet2!F7</f>
        <v>10248</v>
      </c>
      <c r="G7" s="37" t="n">
        <f aca="false">Sheet2!G7</f>
        <v>12954</v>
      </c>
      <c r="H7" s="35" t="n">
        <v>560</v>
      </c>
      <c r="I7" s="35" t="n">
        <v>440</v>
      </c>
      <c r="J7" s="41" t="n">
        <f aca="false">Sheet1!S7/10000</f>
        <v>527.971251</v>
      </c>
      <c r="K7" s="41" t="n">
        <f aca="false">Sheet1!T7/10000</f>
        <v>205.901231</v>
      </c>
      <c r="L7" s="41" t="n">
        <f aca="false">Sheet1!U7/10000</f>
        <v>733.872482</v>
      </c>
    </row>
    <row r="8" customFormat="false" ht="44.1" hidden="false" customHeight="true" outlineLevel="0" collapsed="false">
      <c r="A8" s="34" t="s">
        <v>25</v>
      </c>
      <c r="B8" s="37" t="n">
        <f aca="false">Sheet2!B8</f>
        <v>1994</v>
      </c>
      <c r="C8" s="37" t="n">
        <f aca="false">Sheet2!C8</f>
        <v>2607</v>
      </c>
      <c r="D8" s="37" t="n">
        <f aca="false">Sheet2!D8</f>
        <v>4086</v>
      </c>
      <c r="E8" s="37" t="n">
        <f aca="false">Sheet2!E8</f>
        <v>5651</v>
      </c>
      <c r="F8" s="37" t="n">
        <f aca="false">Sheet2!F8</f>
        <v>6080</v>
      </c>
      <c r="G8" s="37" t="n">
        <f aca="false">Sheet2!G8</f>
        <v>8258</v>
      </c>
      <c r="H8" s="37" t="n">
        <v>560</v>
      </c>
      <c r="I8" s="37" t="n">
        <v>470</v>
      </c>
      <c r="J8" s="41" t="n">
        <f aca="false">Sheet1!S8/10000</f>
        <v>97.045406</v>
      </c>
      <c r="K8" s="41" t="n">
        <f aca="false">Sheet1!T8/10000</f>
        <v>170.49139</v>
      </c>
      <c r="L8" s="41" t="n">
        <f aca="false">Sheet1!U8/10000</f>
        <v>267.536796</v>
      </c>
    </row>
    <row r="9" customFormat="false" ht="44.1" hidden="false" customHeight="true" outlineLevel="0" collapsed="false">
      <c r="A9" s="34" t="s">
        <v>26</v>
      </c>
      <c r="B9" s="37" t="n">
        <f aca="false">Sheet2!B9</f>
        <v>4404</v>
      </c>
      <c r="C9" s="37" t="n">
        <f aca="false">Sheet2!C9</f>
        <v>5728</v>
      </c>
      <c r="D9" s="37" t="n">
        <f aca="false">Sheet2!D9</f>
        <v>5939</v>
      </c>
      <c r="E9" s="37" t="n">
        <f aca="false">Sheet2!E9</f>
        <v>8518</v>
      </c>
      <c r="F9" s="37" t="n">
        <f aca="false">Sheet2!F9</f>
        <v>10343</v>
      </c>
      <c r="G9" s="37" t="n">
        <f aca="false">Sheet2!G9</f>
        <v>14246</v>
      </c>
      <c r="H9" s="42" t="n">
        <v>560</v>
      </c>
      <c r="I9" s="37" t="n">
        <v>440</v>
      </c>
      <c r="J9" s="41" t="n">
        <f aca="false">Sheet1!S9/10000</f>
        <v>227.913622</v>
      </c>
      <c r="K9" s="41" t="n">
        <f aca="false">Sheet1!T9/10000</f>
        <v>203.737902</v>
      </c>
      <c r="L9" s="41" t="n">
        <f aca="false">Sheet1!U9/10000</f>
        <v>431.651524</v>
      </c>
    </row>
    <row r="10" customFormat="false" ht="44.1" hidden="false" customHeight="true" outlineLevel="0" collapsed="false">
      <c r="A10" s="34" t="s">
        <v>27</v>
      </c>
      <c r="B10" s="37" t="n">
        <f aca="false">Sheet2!B10</f>
        <v>3027</v>
      </c>
      <c r="C10" s="37" t="n">
        <f aca="false">Sheet2!C10</f>
        <v>3726</v>
      </c>
      <c r="D10" s="37" t="n">
        <f aca="false">Sheet2!D10</f>
        <v>6946</v>
      </c>
      <c r="E10" s="37" t="n">
        <f aca="false">Sheet2!E10</f>
        <v>9779</v>
      </c>
      <c r="F10" s="37" t="n">
        <f aca="false">Sheet2!F10</f>
        <v>9973</v>
      </c>
      <c r="G10" s="37" t="n">
        <f aca="false">Sheet2!G10</f>
        <v>13505</v>
      </c>
      <c r="H10" s="37" t="n">
        <v>560</v>
      </c>
      <c r="I10" s="37" t="n">
        <v>410</v>
      </c>
      <c r="J10" s="41" t="n">
        <f aca="false">Sheet1!S10/10000</f>
        <v>157.947975</v>
      </c>
      <c r="K10" s="41" t="n">
        <f aca="false">Sheet1!T10/10000</f>
        <v>264.588567</v>
      </c>
      <c r="L10" s="41" t="n">
        <f aca="false">Sheet1!U10/10000</f>
        <v>422.536542</v>
      </c>
    </row>
    <row r="11" customFormat="false" ht="44" hidden="false" customHeight="true" outlineLevel="0" collapsed="false">
      <c r="A11" s="34" t="s">
        <v>28</v>
      </c>
      <c r="B11" s="37" t="n">
        <f aca="false">Sheet2!B11</f>
        <v>1464</v>
      </c>
      <c r="C11" s="37" t="n">
        <f aca="false">Sheet2!C11</f>
        <v>1994</v>
      </c>
      <c r="D11" s="37" t="n">
        <f aca="false">Sheet2!D11</f>
        <v>2262</v>
      </c>
      <c r="E11" s="37" t="n">
        <f aca="false">Sheet2!E11</f>
        <v>3112</v>
      </c>
      <c r="F11" s="37" t="n">
        <f aca="false">Sheet2!F11</f>
        <v>3726</v>
      </c>
      <c r="G11" s="37" t="n">
        <f aca="false">Sheet2!G11</f>
        <v>5106</v>
      </c>
      <c r="H11" s="42" t="n">
        <v>560</v>
      </c>
      <c r="I11" s="37" t="n">
        <v>410</v>
      </c>
      <c r="J11" s="41" t="n">
        <f aca="false">Sheet1!S11/10000</f>
        <v>102.6452</v>
      </c>
      <c r="K11" s="41" t="n">
        <f aca="false">Sheet1!T11/10000</f>
        <v>101.6731</v>
      </c>
      <c r="L11" s="41" t="n">
        <f aca="false">Sheet1!U11/10000</f>
        <v>204.3183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2-05T03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19770</vt:lpwstr>
  </property>
</Properties>
</file>