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85503240050979</v>
      </c>
      <c r="F5" s="10" t="n">
        <f aca="false">K5/C5</f>
        <v>0.11840083038958</v>
      </c>
      <c r="G5" s="10" t="n">
        <f aca="false">M5/D5</f>
        <v>0.0595747119343378</v>
      </c>
      <c r="H5" s="9" t="n">
        <f aca="false">SUM(H6:H11)</f>
        <v>25644</v>
      </c>
      <c r="I5" s="9" t="n">
        <f aca="false">SUM(I6:I11)</f>
        <v>32214</v>
      </c>
      <c r="J5" s="9" t="n">
        <f aca="false">SUM(J6:J11)</f>
        <v>25170</v>
      </c>
      <c r="K5" s="9" t="n">
        <f aca="false">SUM(K6:K11)</f>
        <v>35361</v>
      </c>
      <c r="L5" s="9" t="n">
        <f aca="false">J5+H5</f>
        <v>50814</v>
      </c>
      <c r="M5" s="9" t="n">
        <f aca="false">K5+I5</f>
        <v>67575</v>
      </c>
      <c r="N5" s="9" t="n">
        <v>560</v>
      </c>
      <c r="O5" s="9" t="n">
        <v>440</v>
      </c>
      <c r="P5" s="10" t="n">
        <f aca="false">P6+P7+P8+P9+P10+P11</f>
        <v>15504967.32</v>
      </c>
      <c r="Q5" s="10" t="n">
        <f aca="false">Q6+Q7+Q8+Q9+Q10+Q11</f>
        <v>10241150.34</v>
      </c>
      <c r="R5" s="10" t="n">
        <f aca="false">P5+Q5</f>
        <v>25746117.66</v>
      </c>
      <c r="S5" s="11" t="n">
        <f aca="false">S6+S7+S8+S9+S10+S11</f>
        <v>48090478.19</v>
      </c>
      <c r="T5" s="11" t="n">
        <f aca="false">T6+T7+T8+T9+T10+T11</f>
        <v>31419535.67</v>
      </c>
      <c r="U5" s="11" t="n">
        <f aca="false">S5+T5</f>
        <v>79510013.8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7122214836864</v>
      </c>
      <c r="F6" s="10" t="n">
        <f aca="false">K6/C6</f>
        <v>0.0929913592099849</v>
      </c>
      <c r="G6" s="10" t="n">
        <f aca="false">M6/D6</f>
        <v>0.0435287144773372</v>
      </c>
      <c r="H6" s="13" t="n">
        <v>7891</v>
      </c>
      <c r="I6" s="13" t="n">
        <v>9886</v>
      </c>
      <c r="J6" s="14" t="n">
        <v>2869</v>
      </c>
      <c r="K6" s="14" t="n">
        <v>4068</v>
      </c>
      <c r="L6" s="15" t="n">
        <f aca="false">J6+H6</f>
        <v>10760</v>
      </c>
      <c r="M6" s="15" t="n">
        <f aca="false">K6+I6</f>
        <v>13954</v>
      </c>
      <c r="N6" s="15" t="n">
        <v>560</v>
      </c>
      <c r="O6" s="15" t="n">
        <v>440</v>
      </c>
      <c r="P6" s="16" t="n">
        <v>5866187</v>
      </c>
      <c r="Q6" s="17" t="n">
        <v>1453170.1</v>
      </c>
      <c r="R6" s="18" t="n">
        <f aca="false">P6+Q6</f>
        <v>7319357.1</v>
      </c>
      <c r="S6" s="16" t="n">
        <v>17653653</v>
      </c>
      <c r="T6" s="17" t="n">
        <v>4351206.9</v>
      </c>
      <c r="U6" s="19" t="n">
        <f aca="false">S6+T6</f>
        <v>22004859.9</v>
      </c>
    </row>
    <row r="7" s="20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76548927191516</v>
      </c>
      <c r="F7" s="10" t="n">
        <f aca="false">K7/C7</f>
        <v>0.100486930956865</v>
      </c>
      <c r="G7" s="10" t="n">
        <f aca="false">M7/D7</f>
        <v>0.0674951189910823</v>
      </c>
      <c r="H7" s="14" t="n">
        <v>6963</v>
      </c>
      <c r="I7" s="14" t="n">
        <v>8416</v>
      </c>
      <c r="J7" s="14" t="n">
        <v>3150</v>
      </c>
      <c r="K7" s="14" t="n">
        <v>4375</v>
      </c>
      <c r="L7" s="15" t="n">
        <f aca="false">J7+H7</f>
        <v>10113</v>
      </c>
      <c r="M7" s="15" t="n">
        <f aca="false">K7+I7</f>
        <v>12791</v>
      </c>
      <c r="N7" s="15" t="n">
        <v>560</v>
      </c>
      <c r="O7" s="15" t="n">
        <v>440</v>
      </c>
      <c r="P7" s="17" t="n">
        <v>3841495.44</v>
      </c>
      <c r="Q7" s="17" t="n">
        <v>1394425.4</v>
      </c>
      <c r="R7" s="18" t="n">
        <f aca="false">P7+Q7</f>
        <v>5235920.84</v>
      </c>
      <c r="S7" s="17" t="n">
        <v>12957622.7</v>
      </c>
      <c r="T7" s="17" t="n">
        <v>4844171.27</v>
      </c>
      <c r="U7" s="19" t="n">
        <f aca="false">S7+T7</f>
        <v>17801793.97</v>
      </c>
    </row>
    <row r="8" s="20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60971874270993</v>
      </c>
      <c r="F8" s="10" t="n">
        <f aca="false">K8/C8</f>
        <v>0.113542953169606</v>
      </c>
      <c r="G8" s="10" t="n">
        <f aca="false">M8/D8</f>
        <v>0.0552830035679533</v>
      </c>
      <c r="H8" s="14" t="n">
        <v>1973</v>
      </c>
      <c r="I8" s="14" t="n">
        <v>2573</v>
      </c>
      <c r="J8" s="13" t="n">
        <v>4064</v>
      </c>
      <c r="K8" s="13" t="n">
        <v>5608</v>
      </c>
      <c r="L8" s="15" t="n">
        <f aca="false">J8+H8</f>
        <v>6037</v>
      </c>
      <c r="M8" s="15" t="n">
        <f aca="false">K8+I8</f>
        <v>8181</v>
      </c>
      <c r="N8" s="15" t="n">
        <v>560</v>
      </c>
      <c r="O8" s="15" t="n">
        <v>470</v>
      </c>
      <c r="P8" s="17" t="n">
        <v>957130.94</v>
      </c>
      <c r="Q8" s="16" t="n">
        <v>1690011.15</v>
      </c>
      <c r="R8" s="18" t="n">
        <f aca="false">P8+Q8</f>
        <v>2647142.09</v>
      </c>
      <c r="S8" s="17" t="n">
        <v>2895050.44</v>
      </c>
      <c r="T8" s="21" t="n">
        <v>5093019.92</v>
      </c>
      <c r="U8" s="19" t="n">
        <f aca="false">S8+T8</f>
        <v>7988070.36</v>
      </c>
    </row>
    <row r="9" s="20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4866112926924</v>
      </c>
      <c r="F9" s="10" t="n">
        <f aca="false">K9/C9</f>
        <v>0.1197456729071</v>
      </c>
      <c r="G9" s="10" t="n">
        <f aca="false">M9/D9</f>
        <v>0.0523315698732598</v>
      </c>
      <c r="H9" s="22" t="n">
        <v>4385</v>
      </c>
      <c r="I9" s="22" t="n">
        <v>5700</v>
      </c>
      <c r="J9" s="23" t="n">
        <v>5913</v>
      </c>
      <c r="K9" s="23" t="n">
        <v>8475</v>
      </c>
      <c r="L9" s="15" t="n">
        <f aca="false">J9+H9</f>
        <v>10298</v>
      </c>
      <c r="M9" s="15" t="n">
        <f aca="false">K9+I9</f>
        <v>14175</v>
      </c>
      <c r="N9" s="24" t="n">
        <v>560</v>
      </c>
      <c r="O9" s="15" t="n">
        <v>440</v>
      </c>
      <c r="P9" s="25" t="n">
        <v>2269017.44</v>
      </c>
      <c r="Q9" s="26" t="n">
        <v>2030288.69</v>
      </c>
      <c r="R9" s="18" t="n">
        <f aca="false">P9+Q9</f>
        <v>4299306.13</v>
      </c>
      <c r="S9" s="25" t="n">
        <v>6822170.8</v>
      </c>
      <c r="T9" s="26" t="n">
        <v>6105825.33</v>
      </c>
      <c r="U9" s="19" t="n">
        <f aca="false">S9+T9</f>
        <v>12927996.13</v>
      </c>
    </row>
    <row r="10" s="33" customFormat="true" ht="44.1" hidden="false" customHeight="true" outlineLevel="0" collapsed="false">
      <c r="A10" s="12" t="s">
        <v>27</v>
      </c>
      <c r="B10" s="9" t="n">
        <v>69651</v>
      </c>
      <c r="C10" s="27" t="n">
        <v>61339</v>
      </c>
      <c r="D10" s="9" t="n">
        <v>130990</v>
      </c>
      <c r="E10" s="10" t="n">
        <f aca="false">I10/B10</f>
        <v>0.0531937804195202</v>
      </c>
      <c r="F10" s="10" t="n">
        <f aca="false">K10/C10</f>
        <v>0.158903796931805</v>
      </c>
      <c r="G10" s="10" t="n">
        <f aca="false">M10/D10</f>
        <v>0.102694862203222</v>
      </c>
      <c r="H10" s="28" t="n">
        <v>3012</v>
      </c>
      <c r="I10" s="28" t="n">
        <v>3705</v>
      </c>
      <c r="J10" s="28" t="n">
        <v>6930</v>
      </c>
      <c r="K10" s="28" t="n">
        <v>9747</v>
      </c>
      <c r="L10" s="15" t="n">
        <f aca="false">J10+H10</f>
        <v>9942</v>
      </c>
      <c r="M10" s="15" t="n">
        <f aca="false">K10+I10</f>
        <v>13452</v>
      </c>
      <c r="N10" s="15" t="n">
        <v>560</v>
      </c>
      <c r="O10" s="29" t="n">
        <v>410</v>
      </c>
      <c r="P10" s="30" t="n">
        <v>1571057</v>
      </c>
      <c r="Q10" s="31" t="n">
        <v>2663793.58</v>
      </c>
      <c r="R10" s="18" t="n">
        <f aca="false">P10+Q10</f>
        <v>4234850.58</v>
      </c>
      <c r="S10" s="32" t="n">
        <v>4726553</v>
      </c>
      <c r="T10" s="30" t="n">
        <v>7984036.58</v>
      </c>
      <c r="U10" s="19" t="n">
        <f aca="false">S10+T10</f>
        <v>12710589.58</v>
      </c>
    </row>
    <row r="11" s="20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34596975348869</v>
      </c>
      <c r="F11" s="10" t="n">
        <f aca="false">K11/C11</f>
        <v>0.103395165070649</v>
      </c>
      <c r="G11" s="10" t="n">
        <f aca="false">M11/D11</f>
        <v>0.0675299528016459</v>
      </c>
      <c r="H11" s="14" t="n">
        <v>1420</v>
      </c>
      <c r="I11" s="14" t="n">
        <v>1934</v>
      </c>
      <c r="J11" s="14" t="n">
        <v>2244</v>
      </c>
      <c r="K11" s="14" t="n">
        <v>3088</v>
      </c>
      <c r="L11" s="15" t="n">
        <f aca="false">J11+H11</f>
        <v>3664</v>
      </c>
      <c r="M11" s="15" t="n">
        <f aca="false">K11+I11</f>
        <v>5022</v>
      </c>
      <c r="N11" s="15" t="n">
        <v>560</v>
      </c>
      <c r="O11" s="15" t="n">
        <v>410</v>
      </c>
      <c r="P11" s="17" t="n">
        <v>1000079.5</v>
      </c>
      <c r="Q11" s="17" t="n">
        <v>1009461.42</v>
      </c>
      <c r="R11" s="18" t="n">
        <f aca="false">P11+Q11</f>
        <v>2009540.92</v>
      </c>
      <c r="S11" s="17" t="n">
        <v>3035428.25</v>
      </c>
      <c r="T11" s="17" t="n">
        <v>3041275.67</v>
      </c>
      <c r="U11" s="19" t="n">
        <f aca="false">S11+T11</f>
        <v>6076703.92</v>
      </c>
    </row>
    <row r="12" customFormat="false" ht="14.25" hidden="false" customHeight="false" outlineLevel="0" collapsed="false">
      <c r="P12" s="20"/>
      <c r="Q12" s="20"/>
      <c r="R12" s="20"/>
      <c r="S12" s="20"/>
      <c r="T12" s="20"/>
    </row>
    <row r="13" customFormat="false" ht="14.25" hidden="false" customHeight="false" outlineLevel="0" collapsed="false">
      <c r="A13" s="34"/>
    </row>
    <row r="16" customFormat="false" ht="14.25" hidden="false" customHeight="false" outlineLevel="0" collapsed="false">
      <c r="I16" s="35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7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7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8" t="s">
        <v>22</v>
      </c>
      <c r="B5" s="39" t="n">
        <f aca="false">SUM(B6:B11)</f>
        <v>25644</v>
      </c>
      <c r="C5" s="39" t="n">
        <f aca="false">SUM(C6:C11)</f>
        <v>32214</v>
      </c>
      <c r="D5" s="39" t="n">
        <f aca="false">SUM(D6:D11)</f>
        <v>25170</v>
      </c>
      <c r="E5" s="39" t="n">
        <f aca="false">SUM(E6:E11)</f>
        <v>35361</v>
      </c>
      <c r="F5" s="39" t="n">
        <f aca="false">D5+B5</f>
        <v>50814</v>
      </c>
      <c r="G5" s="39" t="n">
        <f aca="false">E5+C5</f>
        <v>67575</v>
      </c>
      <c r="H5" s="39" t="n">
        <v>560</v>
      </c>
      <c r="I5" s="39" t="n">
        <v>440</v>
      </c>
      <c r="J5" s="40" t="n">
        <f aca="false">Sheet1!S5/100000000</f>
        <v>0.4809047819</v>
      </c>
      <c r="K5" s="40" t="n">
        <f aca="false">Sheet1!T5/100000000</f>
        <v>0.3141953567</v>
      </c>
      <c r="L5" s="40" t="n">
        <f aca="false">Sheet1!U5/100000000</f>
        <v>0.7951001386</v>
      </c>
    </row>
    <row r="6" customFormat="false" ht="44.1" hidden="false" customHeight="true" outlineLevel="0" collapsed="false">
      <c r="A6" s="38" t="s">
        <v>23</v>
      </c>
      <c r="B6" s="39" t="n">
        <f aca="false">Sheet1!H6</f>
        <v>7891</v>
      </c>
      <c r="C6" s="39" t="n">
        <f aca="false">Sheet1!I6</f>
        <v>9886</v>
      </c>
      <c r="D6" s="39" t="n">
        <f aca="false">Sheet1!J6</f>
        <v>2869</v>
      </c>
      <c r="E6" s="39" t="n">
        <f aca="false">Sheet1!K6</f>
        <v>4068</v>
      </c>
      <c r="F6" s="39" t="n">
        <f aca="false">D6+B6</f>
        <v>10760</v>
      </c>
      <c r="G6" s="39" t="n">
        <f aca="false">E6+C6</f>
        <v>13954</v>
      </c>
      <c r="H6" s="39" t="n">
        <v>560</v>
      </c>
      <c r="I6" s="39" t="n">
        <v>440</v>
      </c>
      <c r="J6" s="40" t="n">
        <f aca="false">Sheet1!S6/100000000</f>
        <v>0.17653653</v>
      </c>
      <c r="K6" s="40" t="n">
        <f aca="false">Sheet1!T6/100000000</f>
        <v>0.043512069</v>
      </c>
      <c r="L6" s="40" t="n">
        <f aca="false">Sheet1!U6/100000000</f>
        <v>0.220048599</v>
      </c>
    </row>
    <row r="7" customFormat="false" ht="44.1" hidden="false" customHeight="true" outlineLevel="0" collapsed="false">
      <c r="A7" s="38" t="s">
        <v>24</v>
      </c>
      <c r="B7" s="39" t="n">
        <f aca="false">Sheet1!H7</f>
        <v>6963</v>
      </c>
      <c r="C7" s="39" t="n">
        <f aca="false">Sheet1!I7</f>
        <v>8416</v>
      </c>
      <c r="D7" s="39" t="n">
        <f aca="false">Sheet1!J7</f>
        <v>3150</v>
      </c>
      <c r="E7" s="39" t="n">
        <f aca="false">Sheet1!K7</f>
        <v>4375</v>
      </c>
      <c r="F7" s="39" t="n">
        <f aca="false">D7+B7</f>
        <v>10113</v>
      </c>
      <c r="G7" s="39" t="n">
        <f aca="false">E7+C7</f>
        <v>12791</v>
      </c>
      <c r="H7" s="39" t="n">
        <v>560</v>
      </c>
      <c r="I7" s="39" t="n">
        <v>440</v>
      </c>
      <c r="J7" s="40" t="n">
        <f aca="false">Sheet1!S7/100000000</f>
        <v>0.129576227</v>
      </c>
      <c r="K7" s="40" t="n">
        <f aca="false">Sheet1!T7/100000000</f>
        <v>0.0484417127</v>
      </c>
      <c r="L7" s="40" t="n">
        <f aca="false">Sheet1!U7/100000000</f>
        <v>0.1780179397</v>
      </c>
    </row>
    <row r="8" customFormat="false" ht="44.1" hidden="false" customHeight="true" outlineLevel="0" collapsed="false">
      <c r="A8" s="38" t="s">
        <v>25</v>
      </c>
      <c r="B8" s="39" t="n">
        <f aca="false">Sheet1!H8</f>
        <v>1973</v>
      </c>
      <c r="C8" s="39" t="n">
        <f aca="false">Sheet1!I8</f>
        <v>2573</v>
      </c>
      <c r="D8" s="39" t="n">
        <f aca="false">Sheet1!J8</f>
        <v>4064</v>
      </c>
      <c r="E8" s="39" t="n">
        <f aca="false">Sheet1!K8</f>
        <v>5608</v>
      </c>
      <c r="F8" s="39" t="n">
        <f aca="false">D8+B8</f>
        <v>6037</v>
      </c>
      <c r="G8" s="39" t="n">
        <f aca="false">E8+C8</f>
        <v>8181</v>
      </c>
      <c r="H8" s="39" t="n">
        <v>560</v>
      </c>
      <c r="I8" s="39" t="n">
        <v>470</v>
      </c>
      <c r="J8" s="40" t="n">
        <f aca="false">Sheet1!S8/100000000</f>
        <v>0.0289505044</v>
      </c>
      <c r="K8" s="40" t="n">
        <f aca="false">Sheet1!T8/100000000</f>
        <v>0.0509301992</v>
      </c>
      <c r="L8" s="40" t="n">
        <f aca="false">Sheet1!U8/100000000</f>
        <v>0.0798807036</v>
      </c>
    </row>
    <row r="9" customFormat="false" ht="44.1" hidden="false" customHeight="true" outlineLevel="0" collapsed="false">
      <c r="A9" s="38" t="s">
        <v>26</v>
      </c>
      <c r="B9" s="39" t="n">
        <f aca="false">Sheet1!H9</f>
        <v>4385</v>
      </c>
      <c r="C9" s="39" t="n">
        <f aca="false">Sheet1!I9</f>
        <v>5700</v>
      </c>
      <c r="D9" s="39" t="n">
        <f aca="false">Sheet1!J9</f>
        <v>5913</v>
      </c>
      <c r="E9" s="39" t="n">
        <f aca="false">Sheet1!K9</f>
        <v>8475</v>
      </c>
      <c r="F9" s="41" t="n">
        <f aca="false">D9+B9</f>
        <v>10298</v>
      </c>
      <c r="G9" s="39" t="n">
        <f aca="false">E9+C9</f>
        <v>14175</v>
      </c>
      <c r="H9" s="42" t="n">
        <v>560</v>
      </c>
      <c r="I9" s="39" t="n">
        <v>440</v>
      </c>
      <c r="J9" s="40" t="n">
        <f aca="false">Sheet1!S9/100000000</f>
        <v>0.068221708</v>
      </c>
      <c r="K9" s="40" t="n">
        <f aca="false">Sheet1!T9/100000000</f>
        <v>0.0610582533</v>
      </c>
      <c r="L9" s="40" t="n">
        <f aca="false">Sheet1!U9/100000000</f>
        <v>0.1292799613</v>
      </c>
    </row>
    <row r="10" customFormat="false" ht="44.1" hidden="false" customHeight="true" outlineLevel="0" collapsed="false">
      <c r="A10" s="38" t="s">
        <v>27</v>
      </c>
      <c r="B10" s="39" t="n">
        <f aca="false">Sheet1!H10</f>
        <v>3012</v>
      </c>
      <c r="C10" s="39" t="n">
        <f aca="false">Sheet1!I10</f>
        <v>3705</v>
      </c>
      <c r="D10" s="39" t="n">
        <f aca="false">Sheet1!J10</f>
        <v>6930</v>
      </c>
      <c r="E10" s="39" t="n">
        <f aca="false">Sheet1!K10</f>
        <v>9747</v>
      </c>
      <c r="F10" s="41" t="n">
        <f aca="false">D10+B10</f>
        <v>9942</v>
      </c>
      <c r="G10" s="39" t="n">
        <f aca="false">E10+C10</f>
        <v>13452</v>
      </c>
      <c r="H10" s="39" t="n">
        <v>560</v>
      </c>
      <c r="I10" s="39" t="n">
        <v>410</v>
      </c>
      <c r="J10" s="40" t="n">
        <f aca="false">Sheet1!S10/100000000</f>
        <v>0.04726553</v>
      </c>
      <c r="K10" s="40" t="n">
        <f aca="false">Sheet1!T10/100000000</f>
        <v>0.0798403658</v>
      </c>
      <c r="L10" s="40" t="n">
        <f aca="false">Sheet1!U10/100000000</f>
        <v>0.1271058958</v>
      </c>
    </row>
    <row r="11" customFormat="false" ht="44" hidden="false" customHeight="true" outlineLevel="0" collapsed="false">
      <c r="A11" s="38" t="s">
        <v>28</v>
      </c>
      <c r="B11" s="39" t="n">
        <f aca="false">Sheet1!H11</f>
        <v>1420</v>
      </c>
      <c r="C11" s="39" t="n">
        <f aca="false">Sheet1!I11</f>
        <v>1934</v>
      </c>
      <c r="D11" s="39" t="n">
        <f aca="false">Sheet1!J11</f>
        <v>2244</v>
      </c>
      <c r="E11" s="39" t="n">
        <f aca="false">Sheet1!K11</f>
        <v>3088</v>
      </c>
      <c r="F11" s="39" t="n">
        <f aca="false">D11+B11</f>
        <v>3664</v>
      </c>
      <c r="G11" s="39" t="n">
        <f aca="false">E11+C11</f>
        <v>5022</v>
      </c>
      <c r="H11" s="43" t="n">
        <v>560</v>
      </c>
      <c r="I11" s="39" t="n">
        <v>410</v>
      </c>
      <c r="J11" s="40" t="n">
        <f aca="false">Sheet1!S11/100000000</f>
        <v>0.0303542825</v>
      </c>
      <c r="K11" s="40" t="n">
        <f aca="false">Sheet1!T11/100000000</f>
        <v>0.0304127567</v>
      </c>
      <c r="L11" s="40" t="n">
        <f aca="false">Sheet1!U11/100000000</f>
        <v>0.0607670392</v>
      </c>
    </row>
    <row r="12" customFormat="false" ht="30" hidden="false" customHeight="true" outlineLevel="0" collapsed="false">
      <c r="A12" s="34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4" t="s">
        <v>36</v>
      </c>
      <c r="G2" s="44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4"/>
      <c r="G3" s="44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8" t="s">
        <v>22</v>
      </c>
      <c r="B5" s="41" t="n">
        <f aca="false">SUM(B6:B11)</f>
        <v>25644</v>
      </c>
      <c r="C5" s="41" t="n">
        <f aca="false">SUM(C6:C11)</f>
        <v>32214</v>
      </c>
      <c r="D5" s="41" t="n">
        <f aca="false">SUM(D6:D11)</f>
        <v>25170</v>
      </c>
      <c r="E5" s="41" t="n">
        <f aca="false">SUM(E6:E11)</f>
        <v>35361</v>
      </c>
      <c r="F5" s="41" t="n">
        <f aca="false">SUM(F6:F11)</f>
        <v>50814</v>
      </c>
      <c r="G5" s="41" t="n">
        <f aca="false">SUM(G6:G11)</f>
        <v>67575</v>
      </c>
      <c r="H5" s="39" t="n">
        <v>560</v>
      </c>
      <c r="I5" s="39" t="n">
        <v>440</v>
      </c>
      <c r="J5" s="45" t="n">
        <f aca="false">Sheet1!S5/10000</f>
        <v>4809.047819</v>
      </c>
      <c r="K5" s="45" t="n">
        <f aca="false">Sheet1!T5/10000</f>
        <v>3141.953567</v>
      </c>
      <c r="L5" s="45" t="n">
        <f aca="false">Sheet1!U5/10000</f>
        <v>7951.001386</v>
      </c>
    </row>
    <row r="6" customFormat="false" ht="44.1" hidden="false" customHeight="true" outlineLevel="0" collapsed="false">
      <c r="A6" s="38" t="s">
        <v>23</v>
      </c>
      <c r="B6" s="41" t="n">
        <f aca="false">Sheet2!B6</f>
        <v>7891</v>
      </c>
      <c r="C6" s="41" t="n">
        <f aca="false">Sheet2!C6</f>
        <v>9886</v>
      </c>
      <c r="D6" s="41" t="n">
        <f aca="false">Sheet2!D6</f>
        <v>2869</v>
      </c>
      <c r="E6" s="41" t="n">
        <f aca="false">Sheet2!E6</f>
        <v>4068</v>
      </c>
      <c r="F6" s="41" t="n">
        <f aca="false">Sheet2!F6</f>
        <v>10760</v>
      </c>
      <c r="G6" s="41" t="n">
        <f aca="false">Sheet2!G6</f>
        <v>13954</v>
      </c>
      <c r="H6" s="39" t="n">
        <v>560</v>
      </c>
      <c r="I6" s="39" t="n">
        <v>440</v>
      </c>
      <c r="J6" s="45" t="n">
        <f aca="false">Sheet1!S6/10000</f>
        <v>1765.3653</v>
      </c>
      <c r="K6" s="45" t="n">
        <f aca="false">Sheet1!T6/10000</f>
        <v>435.12069</v>
      </c>
      <c r="L6" s="45" t="n">
        <f aca="false">Sheet1!U6/10000</f>
        <v>2200.48599</v>
      </c>
    </row>
    <row r="7" customFormat="false" ht="44.1" hidden="false" customHeight="true" outlineLevel="0" collapsed="false">
      <c r="A7" s="38" t="s">
        <v>24</v>
      </c>
      <c r="B7" s="41" t="n">
        <f aca="false">Sheet2!B7</f>
        <v>6963</v>
      </c>
      <c r="C7" s="41" t="n">
        <f aca="false">Sheet2!C7</f>
        <v>8416</v>
      </c>
      <c r="D7" s="41" t="n">
        <f aca="false">Sheet2!D7</f>
        <v>3150</v>
      </c>
      <c r="E7" s="41" t="n">
        <f aca="false">Sheet2!E7</f>
        <v>4375</v>
      </c>
      <c r="F7" s="41" t="n">
        <f aca="false">Sheet2!F7</f>
        <v>10113</v>
      </c>
      <c r="G7" s="41" t="n">
        <f aca="false">Sheet2!G7</f>
        <v>12791</v>
      </c>
      <c r="H7" s="39" t="n">
        <v>560</v>
      </c>
      <c r="I7" s="39" t="n">
        <v>440</v>
      </c>
      <c r="J7" s="45" t="n">
        <f aca="false">Sheet1!S7/10000</f>
        <v>1295.76227</v>
      </c>
      <c r="K7" s="45" t="n">
        <f aca="false">Sheet1!T7/10000</f>
        <v>484.417127</v>
      </c>
      <c r="L7" s="45" t="n">
        <f aca="false">Sheet1!U7/10000</f>
        <v>1780.179397</v>
      </c>
    </row>
    <row r="8" customFormat="false" ht="44.1" hidden="false" customHeight="true" outlineLevel="0" collapsed="false">
      <c r="A8" s="38" t="s">
        <v>25</v>
      </c>
      <c r="B8" s="41" t="n">
        <f aca="false">Sheet2!B8</f>
        <v>1973</v>
      </c>
      <c r="C8" s="41" t="n">
        <f aca="false">Sheet2!C8</f>
        <v>2573</v>
      </c>
      <c r="D8" s="41" t="n">
        <f aca="false">Sheet2!D8</f>
        <v>4064</v>
      </c>
      <c r="E8" s="41" t="n">
        <f aca="false">Sheet2!E8</f>
        <v>5608</v>
      </c>
      <c r="F8" s="41" t="n">
        <f aca="false">Sheet2!F8</f>
        <v>6037</v>
      </c>
      <c r="G8" s="41" t="n">
        <f aca="false">Sheet2!G8</f>
        <v>8181</v>
      </c>
      <c r="H8" s="41" t="n">
        <v>560</v>
      </c>
      <c r="I8" s="41" t="n">
        <v>470</v>
      </c>
      <c r="J8" s="45" t="n">
        <f aca="false">Sheet1!S8/10000</f>
        <v>289.505044</v>
      </c>
      <c r="K8" s="45" t="n">
        <f aca="false">Sheet1!T8/10000</f>
        <v>509.301992</v>
      </c>
      <c r="L8" s="45" t="n">
        <f aca="false">Sheet1!U8/10000</f>
        <v>798.807036</v>
      </c>
    </row>
    <row r="9" customFormat="false" ht="44.1" hidden="false" customHeight="true" outlineLevel="0" collapsed="false">
      <c r="A9" s="38" t="s">
        <v>26</v>
      </c>
      <c r="B9" s="41" t="n">
        <f aca="false">Sheet2!B9</f>
        <v>4385</v>
      </c>
      <c r="C9" s="41" t="n">
        <f aca="false">Sheet2!C9</f>
        <v>5700</v>
      </c>
      <c r="D9" s="41" t="n">
        <f aca="false">Sheet2!D9</f>
        <v>5913</v>
      </c>
      <c r="E9" s="41" t="n">
        <f aca="false">Sheet2!E9</f>
        <v>8475</v>
      </c>
      <c r="F9" s="41" t="n">
        <f aca="false">Sheet2!F9</f>
        <v>10298</v>
      </c>
      <c r="G9" s="41" t="n">
        <f aca="false">Sheet2!G9</f>
        <v>14175</v>
      </c>
      <c r="H9" s="46" t="n">
        <v>560</v>
      </c>
      <c r="I9" s="41" t="n">
        <v>440</v>
      </c>
      <c r="J9" s="45" t="n">
        <f aca="false">Sheet1!S9/10000</f>
        <v>682.21708</v>
      </c>
      <c r="K9" s="45" t="n">
        <f aca="false">Sheet1!T9/10000</f>
        <v>610.582533</v>
      </c>
      <c r="L9" s="45" t="n">
        <f aca="false">Sheet1!U9/10000</f>
        <v>1292.799613</v>
      </c>
    </row>
    <row r="10" customFormat="false" ht="44.1" hidden="false" customHeight="true" outlineLevel="0" collapsed="false">
      <c r="A10" s="38" t="s">
        <v>27</v>
      </c>
      <c r="B10" s="41" t="n">
        <f aca="false">Sheet2!B10</f>
        <v>3012</v>
      </c>
      <c r="C10" s="41" t="n">
        <f aca="false">Sheet2!C10</f>
        <v>3705</v>
      </c>
      <c r="D10" s="41" t="n">
        <f aca="false">Sheet2!D10</f>
        <v>6930</v>
      </c>
      <c r="E10" s="41" t="n">
        <f aca="false">Sheet2!E10</f>
        <v>9747</v>
      </c>
      <c r="F10" s="41" t="n">
        <f aca="false">Sheet2!F10</f>
        <v>9942</v>
      </c>
      <c r="G10" s="41" t="n">
        <f aca="false">Sheet2!G10</f>
        <v>13452</v>
      </c>
      <c r="H10" s="41" t="n">
        <v>560</v>
      </c>
      <c r="I10" s="41" t="n">
        <v>410</v>
      </c>
      <c r="J10" s="45" t="n">
        <f aca="false">Sheet1!S10/10000</f>
        <v>472.6553</v>
      </c>
      <c r="K10" s="45" t="n">
        <f aca="false">Sheet1!T10/10000</f>
        <v>798.403658</v>
      </c>
      <c r="L10" s="45" t="n">
        <f aca="false">Sheet1!U10/10000</f>
        <v>1271.058958</v>
      </c>
    </row>
    <row r="11" customFormat="false" ht="44" hidden="false" customHeight="true" outlineLevel="0" collapsed="false">
      <c r="A11" s="38" t="s">
        <v>28</v>
      </c>
      <c r="B11" s="41" t="n">
        <f aca="false">Sheet2!B11</f>
        <v>1420</v>
      </c>
      <c r="C11" s="41" t="n">
        <f aca="false">Sheet2!C11</f>
        <v>1934</v>
      </c>
      <c r="D11" s="41" t="n">
        <f aca="false">Sheet2!D11</f>
        <v>2244</v>
      </c>
      <c r="E11" s="41" t="n">
        <f aca="false">Sheet2!E11</f>
        <v>3088</v>
      </c>
      <c r="F11" s="41" t="n">
        <f aca="false">Sheet2!F11</f>
        <v>3664</v>
      </c>
      <c r="G11" s="41" t="n">
        <f aca="false">Sheet2!G11</f>
        <v>5022</v>
      </c>
      <c r="H11" s="46" t="n">
        <v>560</v>
      </c>
      <c r="I11" s="41" t="n">
        <v>410</v>
      </c>
      <c r="J11" s="45" t="n">
        <f aca="false">Sheet1!S11/10000</f>
        <v>303.542825</v>
      </c>
      <c r="K11" s="45" t="n">
        <f aca="false">Sheet1!T11/10000</f>
        <v>304.127567</v>
      </c>
      <c r="L11" s="45" t="n">
        <f aca="false">Sheet1!U11/10000</f>
        <v>607.670392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3-26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0305</vt:lpwstr>
  </property>
</Properties>
</file>