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L$12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4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4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城市人数、户数情况</t>
  </si>
  <si>
    <t xml:space="preserve">农村人数、户数情况</t>
  </si>
  <si>
    <t xml:space="preserve">低保资金发放情况（亿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4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低保资金发放情况（万元）</t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_ "/>
    <numFmt numFmtId="168" formatCode="#,##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:T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2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35635</v>
      </c>
      <c r="C5" s="9" t="n">
        <v>298655</v>
      </c>
      <c r="D5" s="9" t="n">
        <f aca="false">SUM(B5:C5)</f>
        <v>1134290</v>
      </c>
      <c r="E5" s="10" t="n">
        <f aca="false">I5/B5</f>
        <v>0.0383576561537035</v>
      </c>
      <c r="F5" s="10" t="n">
        <f aca="false">K5/C5</f>
        <v>0.118340560178132</v>
      </c>
      <c r="G5" s="10" t="n">
        <f aca="false">M5/D5</f>
        <v>0.0594169039663578</v>
      </c>
      <c r="H5" s="9" t="n">
        <f aca="false">SUM(H6:H11)</f>
        <v>25557</v>
      </c>
      <c r="I5" s="9" t="n">
        <f aca="false">SUM(I6:I11)</f>
        <v>32053</v>
      </c>
      <c r="J5" s="9" t="n">
        <f aca="false">SUM(J6:J11)</f>
        <v>25159</v>
      </c>
      <c r="K5" s="9" t="n">
        <f aca="false">SUM(K6:K11)</f>
        <v>35343</v>
      </c>
      <c r="L5" s="9" t="n">
        <f aca="false">J5+H5</f>
        <v>50716</v>
      </c>
      <c r="M5" s="9" t="n">
        <f aca="false">K5+I5</f>
        <v>67396</v>
      </c>
      <c r="N5" s="9" t="n">
        <v>560</v>
      </c>
      <c r="O5" s="9" t="n">
        <v>440</v>
      </c>
      <c r="P5" s="10" t="n">
        <f aca="false">P6+P7+P8+P9+P10+P11</f>
        <v>15465451.39</v>
      </c>
      <c r="Q5" s="10" t="n">
        <f aca="false">Q6+Q7+Q8+Q9+Q10+Q11</f>
        <v>10228460.88</v>
      </c>
      <c r="R5" s="10" t="n">
        <f aca="false">P5+Q5</f>
        <v>25693912.27</v>
      </c>
      <c r="S5" s="11" t="n">
        <f aca="false">S6+S7+S8+S9+S10+S11</f>
        <v>63555929.58</v>
      </c>
      <c r="T5" s="11" t="n">
        <f aca="false">T6+T7+T8+T9+T10+T11</f>
        <v>41647995.74</v>
      </c>
      <c r="U5" s="11" t="n">
        <f aca="false">S5+T5</f>
        <v>105203925.32</v>
      </c>
    </row>
    <row r="6" customFormat="false" ht="44.1" hidden="false" customHeight="true" outlineLevel="0" collapsed="false">
      <c r="A6" s="12" t="s">
        <v>23</v>
      </c>
      <c r="B6" s="9" t="n">
        <v>276824</v>
      </c>
      <c r="C6" s="9" t="n">
        <v>43746</v>
      </c>
      <c r="D6" s="9" t="n">
        <v>320570</v>
      </c>
      <c r="E6" s="10" t="n">
        <f aca="false">I6/B6</f>
        <v>0.0355099268849522</v>
      </c>
      <c r="F6" s="10" t="n">
        <f aca="false">K6/C6</f>
        <v>0.0934485438668678</v>
      </c>
      <c r="G6" s="10" t="n">
        <f aca="false">M6/D6</f>
        <v>0.0434164145116511</v>
      </c>
      <c r="H6" s="13" t="n">
        <v>7868</v>
      </c>
      <c r="I6" s="13" t="n">
        <v>9830</v>
      </c>
      <c r="J6" s="14" t="n">
        <v>2881</v>
      </c>
      <c r="K6" s="14" t="n">
        <v>4088</v>
      </c>
      <c r="L6" s="15" t="n">
        <f aca="false">J6+H6</f>
        <v>10749</v>
      </c>
      <c r="M6" s="15" t="n">
        <f aca="false">K6+I6</f>
        <v>13918</v>
      </c>
      <c r="N6" s="15" t="n">
        <v>560</v>
      </c>
      <c r="O6" s="15" t="n">
        <v>440</v>
      </c>
      <c r="P6" s="16" t="n">
        <v>5860643</v>
      </c>
      <c r="Q6" s="17" t="n">
        <v>1459023.7</v>
      </c>
      <c r="R6" s="18" t="n">
        <f aca="false">P6+Q6</f>
        <v>7319666.7</v>
      </c>
      <c r="S6" s="16" t="n">
        <v>23514296</v>
      </c>
      <c r="T6" s="17" t="n">
        <v>5810230.6</v>
      </c>
      <c r="U6" s="19" t="n">
        <f aca="false">S6+T6</f>
        <v>29324526.6</v>
      </c>
    </row>
    <row r="7" s="20" customFormat="true" ht="44.1" hidden="false" customHeight="true" outlineLevel="0" collapsed="false">
      <c r="A7" s="12" t="s">
        <v>24</v>
      </c>
      <c r="B7" s="9" t="n">
        <v>145972</v>
      </c>
      <c r="C7" s="9" t="n">
        <v>43538</v>
      </c>
      <c r="D7" s="9" t="n">
        <v>189510</v>
      </c>
      <c r="E7" s="10" t="n">
        <f aca="false">I7/B7</f>
        <v>0.0572781081303264</v>
      </c>
      <c r="F7" s="10" t="n">
        <f aca="false">K7/C7</f>
        <v>0.10011943589508</v>
      </c>
      <c r="G7" s="10" t="n">
        <f aca="false">M7/D7</f>
        <v>0.0671204685768561</v>
      </c>
      <c r="H7" s="14" t="n">
        <v>6927</v>
      </c>
      <c r="I7" s="14" t="n">
        <v>8361</v>
      </c>
      <c r="J7" s="14" t="n">
        <v>3139</v>
      </c>
      <c r="K7" s="14" t="n">
        <v>4359</v>
      </c>
      <c r="L7" s="15" t="n">
        <f aca="false">J7+H7</f>
        <v>10066</v>
      </c>
      <c r="M7" s="15" t="n">
        <f aca="false">K7+I7</f>
        <v>12720</v>
      </c>
      <c r="N7" s="15" t="n">
        <v>560</v>
      </c>
      <c r="O7" s="15" t="n">
        <v>440</v>
      </c>
      <c r="P7" s="17" t="n">
        <v>3830742.11</v>
      </c>
      <c r="Q7" s="17" t="n">
        <v>1388615.48</v>
      </c>
      <c r="R7" s="18" t="n">
        <f aca="false">P7+Q7</f>
        <v>5219357.59</v>
      </c>
      <c r="S7" s="17" t="n">
        <v>16788364.81</v>
      </c>
      <c r="T7" s="17" t="n">
        <v>6232785.94</v>
      </c>
      <c r="U7" s="19" t="n">
        <f aca="false">S7+T7</f>
        <v>23021150.75</v>
      </c>
    </row>
    <row r="8" s="20" customFormat="true" ht="44.1" hidden="false" customHeight="true" outlineLevel="0" collapsed="false">
      <c r="A8" s="12" t="s">
        <v>25</v>
      </c>
      <c r="B8" s="9" t="n">
        <v>98593</v>
      </c>
      <c r="C8" s="9" t="n">
        <v>49391</v>
      </c>
      <c r="D8" s="9" t="n">
        <v>147984</v>
      </c>
      <c r="E8" s="10" t="n">
        <f aca="false">I8/B8</f>
        <v>0.026016045763898</v>
      </c>
      <c r="F8" s="10" t="n">
        <f aca="false">K8/C8</f>
        <v>0.113421473547812</v>
      </c>
      <c r="G8" s="10" t="n">
        <f aca="false">M8/D8</f>
        <v>0.0551883987458104</v>
      </c>
      <c r="H8" s="14" t="n">
        <v>1968</v>
      </c>
      <c r="I8" s="14" t="n">
        <v>2565</v>
      </c>
      <c r="J8" s="13" t="n">
        <v>4063</v>
      </c>
      <c r="K8" s="13" t="n">
        <v>5602</v>
      </c>
      <c r="L8" s="15" t="n">
        <f aca="false">J8+H8</f>
        <v>6031</v>
      </c>
      <c r="M8" s="15" t="n">
        <f aca="false">K8+I8</f>
        <v>8167</v>
      </c>
      <c r="N8" s="15" t="n">
        <v>560</v>
      </c>
      <c r="O8" s="15" t="n">
        <v>470</v>
      </c>
      <c r="P8" s="17" t="n">
        <v>954592.67</v>
      </c>
      <c r="Q8" s="16" t="n">
        <v>1686374.05</v>
      </c>
      <c r="R8" s="18" t="n">
        <f aca="false">P8+Q8</f>
        <v>2640966.72</v>
      </c>
      <c r="S8" s="17" t="n">
        <v>3849643.11</v>
      </c>
      <c r="T8" s="21" t="n">
        <v>6779393.97</v>
      </c>
      <c r="U8" s="19" t="n">
        <f aca="false">S8+T8</f>
        <v>10629037.08</v>
      </c>
    </row>
    <row r="9" s="20" customFormat="true" ht="44.1" hidden="false" customHeight="true" outlineLevel="0" collapsed="false">
      <c r="A9" s="12" t="s">
        <v>26</v>
      </c>
      <c r="B9" s="9" t="n">
        <v>200094</v>
      </c>
      <c r="C9" s="9" t="n">
        <v>70775</v>
      </c>
      <c r="D9" s="9" t="n">
        <v>270869</v>
      </c>
      <c r="E9" s="10" t="n">
        <f aca="false">I9/B9</f>
        <v>0.0284166441772367</v>
      </c>
      <c r="F9" s="10" t="n">
        <f aca="false">K9/C9</f>
        <v>0.119717414341222</v>
      </c>
      <c r="G9" s="10" t="n">
        <f aca="false">M9/D9</f>
        <v>0.0522725007291347</v>
      </c>
      <c r="H9" s="22" t="n">
        <v>4373</v>
      </c>
      <c r="I9" s="22" t="n">
        <v>5686</v>
      </c>
      <c r="J9" s="23" t="n">
        <v>5910</v>
      </c>
      <c r="K9" s="23" t="n">
        <v>8473</v>
      </c>
      <c r="L9" s="15" t="n">
        <f aca="false">J9+H9</f>
        <v>10283</v>
      </c>
      <c r="M9" s="15" t="n">
        <f aca="false">K9+I9</f>
        <v>14159</v>
      </c>
      <c r="N9" s="24" t="n">
        <v>560</v>
      </c>
      <c r="O9" s="15" t="n">
        <v>440</v>
      </c>
      <c r="P9" s="25" t="n">
        <v>2261414.11</v>
      </c>
      <c r="Q9" s="16" t="n">
        <v>2035750.95</v>
      </c>
      <c r="R9" s="18" t="n">
        <f aca="false">P9+Q9</f>
        <v>4297165.06</v>
      </c>
      <c r="S9" s="25" t="n">
        <v>9083584.91</v>
      </c>
      <c r="T9" s="16" t="n">
        <v>8141576.28</v>
      </c>
      <c r="U9" s="19" t="n">
        <f aca="false">S9+T9</f>
        <v>17225161.19</v>
      </c>
    </row>
    <row r="10" s="31" customFormat="true" ht="44.1" hidden="false" customHeight="true" outlineLevel="0" collapsed="false">
      <c r="A10" s="12" t="s">
        <v>27</v>
      </c>
      <c r="B10" s="9" t="n">
        <v>69651</v>
      </c>
      <c r="C10" s="26" t="n">
        <v>61339</v>
      </c>
      <c r="D10" s="9" t="n">
        <v>130990</v>
      </c>
      <c r="E10" s="10" t="n">
        <f aca="false">I10/B10</f>
        <v>0.053136351236881</v>
      </c>
      <c r="F10" s="10" t="n">
        <f aca="false">K10/C10</f>
        <v>0.159148339555585</v>
      </c>
      <c r="G10" s="10" t="n">
        <f aca="false">M10/D10</f>
        <v>0.102778838079243</v>
      </c>
      <c r="H10" s="27" t="n">
        <v>3010</v>
      </c>
      <c r="I10" s="27" t="n">
        <v>3701</v>
      </c>
      <c r="J10" s="27" t="n">
        <v>6940</v>
      </c>
      <c r="K10" s="27" t="n">
        <v>9762</v>
      </c>
      <c r="L10" s="15" t="n">
        <f aca="false">J10+H10</f>
        <v>9950</v>
      </c>
      <c r="M10" s="15" t="n">
        <f aca="false">K10+I10</f>
        <v>13463</v>
      </c>
      <c r="N10" s="15" t="n">
        <v>560</v>
      </c>
      <c r="O10" s="28" t="n">
        <v>410</v>
      </c>
      <c r="P10" s="29" t="n">
        <v>1569068.5</v>
      </c>
      <c r="Q10" s="30" t="n">
        <v>2660507.78</v>
      </c>
      <c r="R10" s="18" t="n">
        <f aca="false">P10+Q10</f>
        <v>4229576.28</v>
      </c>
      <c r="S10" s="21" t="n">
        <v>6295621.5</v>
      </c>
      <c r="T10" s="29" t="n">
        <v>10644544.36</v>
      </c>
      <c r="U10" s="19" t="n">
        <f aca="false">S10+T10</f>
        <v>16940165.86</v>
      </c>
    </row>
    <row r="11" s="20" customFormat="true" ht="44.1" hidden="false" customHeight="true" outlineLevel="0" collapsed="false">
      <c r="A11" s="12" t="s">
        <v>28</v>
      </c>
      <c r="B11" s="9" t="n">
        <v>44501</v>
      </c>
      <c r="C11" s="9" t="n">
        <v>29866</v>
      </c>
      <c r="D11" s="9" t="n">
        <f aca="false">SUM(B11:C11)</f>
        <v>74367</v>
      </c>
      <c r="E11" s="10" t="n">
        <f aca="false">I11/B11</f>
        <v>0.0429203838115997</v>
      </c>
      <c r="F11" s="10" t="n">
        <f aca="false">K11/C11</f>
        <v>0.102424161253599</v>
      </c>
      <c r="G11" s="10" t="n">
        <f aca="false">M11/D11</f>
        <v>0.0668172711014294</v>
      </c>
      <c r="H11" s="14" t="n">
        <v>1411</v>
      </c>
      <c r="I11" s="14" t="n">
        <v>1910</v>
      </c>
      <c r="J11" s="14" t="n">
        <v>2226</v>
      </c>
      <c r="K11" s="14" t="n">
        <v>3059</v>
      </c>
      <c r="L11" s="15" t="n">
        <f aca="false">J11+H11</f>
        <v>3637</v>
      </c>
      <c r="M11" s="15" t="n">
        <f aca="false">K11+I11</f>
        <v>4969</v>
      </c>
      <c r="N11" s="15" t="n">
        <v>560</v>
      </c>
      <c r="O11" s="15" t="n">
        <v>410</v>
      </c>
      <c r="P11" s="17" t="n">
        <v>988991</v>
      </c>
      <c r="Q11" s="17" t="n">
        <v>998188.92</v>
      </c>
      <c r="R11" s="18" t="n">
        <f aca="false">P11+Q11</f>
        <v>1987179.92</v>
      </c>
      <c r="S11" s="17" t="n">
        <v>4024419.25</v>
      </c>
      <c r="T11" s="17" t="n">
        <v>4039464.59</v>
      </c>
      <c r="U11" s="19" t="n">
        <f aca="false">S11+T11</f>
        <v>8063883.84</v>
      </c>
    </row>
    <row r="12" customFormat="false" ht="14.25" hidden="false" customHeight="false" outlineLevel="0" collapsed="false">
      <c r="P12" s="20"/>
      <c r="Q12" s="20"/>
      <c r="R12" s="20"/>
      <c r="S12" s="20"/>
      <c r="T12" s="20"/>
    </row>
    <row r="13" customFormat="false" ht="14.25" hidden="false" customHeight="false" outlineLevel="0" collapsed="false">
      <c r="A13" s="32"/>
    </row>
    <row r="16" customFormat="false" ht="14.25" hidden="false" customHeight="false" outlineLevel="0" collapsed="false">
      <c r="I16" s="33"/>
    </row>
  </sheetData>
  <mergeCells count="19">
    <mergeCell ref="A1:U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7.29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0" min="10" style="0" width="16.24"/>
    <col collapsed="false" customWidth="true" hidden="false" outlineLevel="0" max="11" min="11" style="0" width="16.74"/>
    <col collapsed="false" customWidth="true" hidden="false" outlineLevel="0" max="12" min="12" style="0" width="16.62"/>
    <col collapsed="false" customWidth="true" hidden="false" outlineLevel="0" max="14" min="14" style="0" width="12.62"/>
  </cols>
  <sheetData>
    <row r="1" customFormat="false" ht="94" hidden="false" customHeight="true" outlineLevel="0" collapsed="false">
      <c r="A1" s="34" t="s">
        <v>2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4" t="s">
        <v>3</v>
      </c>
      <c r="I2" s="4" t="s">
        <v>4</v>
      </c>
      <c r="J2" s="6" t="s">
        <v>32</v>
      </c>
      <c r="K2" s="6"/>
      <c r="L2" s="6"/>
      <c r="M2" s="35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4"/>
      <c r="I3" s="4"/>
      <c r="J3" s="6"/>
      <c r="K3" s="6"/>
      <c r="L3" s="6"/>
      <c r="M3" s="35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4"/>
      <c r="I4" s="4"/>
      <c r="J4" s="2" t="s">
        <v>12</v>
      </c>
      <c r="K4" s="2" t="s">
        <v>13</v>
      </c>
      <c r="L4" s="2" t="s">
        <v>11</v>
      </c>
    </row>
    <row r="5" customFormat="false" ht="44.1" hidden="false" customHeight="true" outlineLevel="0" collapsed="false">
      <c r="A5" s="36" t="s">
        <v>22</v>
      </c>
      <c r="B5" s="37" t="n">
        <f aca="false">SUM(B6:B11)</f>
        <v>25557</v>
      </c>
      <c r="C5" s="37" t="n">
        <f aca="false">SUM(C6:C11)</f>
        <v>32053</v>
      </c>
      <c r="D5" s="37" t="n">
        <f aca="false">SUM(D6:D11)</f>
        <v>25159</v>
      </c>
      <c r="E5" s="37" t="n">
        <f aca="false">SUM(E6:E11)</f>
        <v>35343</v>
      </c>
      <c r="F5" s="37" t="n">
        <f aca="false">D5+B5</f>
        <v>50716</v>
      </c>
      <c r="G5" s="37" t="n">
        <f aca="false">E5+C5</f>
        <v>67396</v>
      </c>
      <c r="H5" s="37" t="n">
        <v>560</v>
      </c>
      <c r="I5" s="37" t="n">
        <v>440</v>
      </c>
      <c r="J5" s="38" t="n">
        <f aca="false">Sheet1!S5/100000000</f>
        <v>0.6355592958</v>
      </c>
      <c r="K5" s="38" t="n">
        <f aca="false">Sheet1!T5/100000000</f>
        <v>0.4164799574</v>
      </c>
      <c r="L5" s="38" t="n">
        <f aca="false">Sheet1!U5/100000000</f>
        <v>1.0520392532</v>
      </c>
    </row>
    <row r="6" customFormat="false" ht="44.1" hidden="false" customHeight="true" outlineLevel="0" collapsed="false">
      <c r="A6" s="36" t="s">
        <v>23</v>
      </c>
      <c r="B6" s="37" t="n">
        <f aca="false">Sheet1!H6</f>
        <v>7868</v>
      </c>
      <c r="C6" s="37" t="n">
        <f aca="false">Sheet1!I6</f>
        <v>9830</v>
      </c>
      <c r="D6" s="37" t="n">
        <f aca="false">Sheet1!J6</f>
        <v>2881</v>
      </c>
      <c r="E6" s="37" t="n">
        <f aca="false">Sheet1!K6</f>
        <v>4088</v>
      </c>
      <c r="F6" s="37" t="n">
        <f aca="false">D6+B6</f>
        <v>10749</v>
      </c>
      <c r="G6" s="37" t="n">
        <f aca="false">E6+C6</f>
        <v>13918</v>
      </c>
      <c r="H6" s="37" t="n">
        <v>560</v>
      </c>
      <c r="I6" s="37" t="n">
        <v>440</v>
      </c>
      <c r="J6" s="38" t="n">
        <f aca="false">Sheet1!S6/100000000</f>
        <v>0.23514296</v>
      </c>
      <c r="K6" s="38" t="n">
        <f aca="false">Sheet1!T6/100000000</f>
        <v>0.058102306</v>
      </c>
      <c r="L6" s="38" t="n">
        <f aca="false">Sheet1!U6/100000000</f>
        <v>0.293245266</v>
      </c>
    </row>
    <row r="7" customFormat="false" ht="44.1" hidden="false" customHeight="true" outlineLevel="0" collapsed="false">
      <c r="A7" s="36" t="s">
        <v>24</v>
      </c>
      <c r="B7" s="37" t="n">
        <f aca="false">Sheet1!H7</f>
        <v>6927</v>
      </c>
      <c r="C7" s="37" t="n">
        <f aca="false">Sheet1!I7</f>
        <v>8361</v>
      </c>
      <c r="D7" s="37" t="n">
        <f aca="false">Sheet1!J7</f>
        <v>3139</v>
      </c>
      <c r="E7" s="37" t="n">
        <f aca="false">Sheet1!K7</f>
        <v>4359</v>
      </c>
      <c r="F7" s="37" t="n">
        <f aca="false">D7+B7</f>
        <v>10066</v>
      </c>
      <c r="G7" s="37" t="n">
        <f aca="false">E7+C7</f>
        <v>12720</v>
      </c>
      <c r="H7" s="37" t="n">
        <v>560</v>
      </c>
      <c r="I7" s="37" t="n">
        <v>440</v>
      </c>
      <c r="J7" s="38" t="n">
        <f aca="false">Sheet1!S7/100000000</f>
        <v>0.1678836481</v>
      </c>
      <c r="K7" s="38" t="n">
        <f aca="false">Sheet1!T7/100000000</f>
        <v>0.0623278594</v>
      </c>
      <c r="L7" s="38" t="n">
        <f aca="false">Sheet1!U7/100000000</f>
        <v>0.2302115075</v>
      </c>
    </row>
    <row r="8" customFormat="false" ht="44.1" hidden="false" customHeight="true" outlineLevel="0" collapsed="false">
      <c r="A8" s="36" t="s">
        <v>25</v>
      </c>
      <c r="B8" s="37" t="n">
        <f aca="false">Sheet1!H8</f>
        <v>1968</v>
      </c>
      <c r="C8" s="37" t="n">
        <f aca="false">Sheet1!I8</f>
        <v>2565</v>
      </c>
      <c r="D8" s="37" t="n">
        <f aca="false">Sheet1!J8</f>
        <v>4063</v>
      </c>
      <c r="E8" s="37" t="n">
        <f aca="false">Sheet1!K8</f>
        <v>5602</v>
      </c>
      <c r="F8" s="37" t="n">
        <f aca="false">D8+B8</f>
        <v>6031</v>
      </c>
      <c r="G8" s="37" t="n">
        <f aca="false">E8+C8</f>
        <v>8167</v>
      </c>
      <c r="H8" s="37" t="n">
        <v>560</v>
      </c>
      <c r="I8" s="37" t="n">
        <v>470</v>
      </c>
      <c r="J8" s="38" t="n">
        <f aca="false">Sheet1!S8/100000000</f>
        <v>0.0384964311</v>
      </c>
      <c r="K8" s="38" t="n">
        <f aca="false">Sheet1!T8/100000000</f>
        <v>0.0677939397</v>
      </c>
      <c r="L8" s="38" t="n">
        <f aca="false">Sheet1!U8/100000000</f>
        <v>0.1062903708</v>
      </c>
    </row>
    <row r="9" customFormat="false" ht="44.1" hidden="false" customHeight="true" outlineLevel="0" collapsed="false">
      <c r="A9" s="36" t="s">
        <v>26</v>
      </c>
      <c r="B9" s="37" t="n">
        <f aca="false">Sheet1!H9</f>
        <v>4373</v>
      </c>
      <c r="C9" s="37" t="n">
        <f aca="false">Sheet1!I9</f>
        <v>5686</v>
      </c>
      <c r="D9" s="37" t="n">
        <f aca="false">Sheet1!J9</f>
        <v>5910</v>
      </c>
      <c r="E9" s="37" t="n">
        <f aca="false">Sheet1!K9</f>
        <v>8473</v>
      </c>
      <c r="F9" s="39" t="n">
        <f aca="false">D9+B9</f>
        <v>10283</v>
      </c>
      <c r="G9" s="37" t="n">
        <f aca="false">E9+C9</f>
        <v>14159</v>
      </c>
      <c r="H9" s="40" t="n">
        <v>560</v>
      </c>
      <c r="I9" s="37" t="n">
        <v>440</v>
      </c>
      <c r="J9" s="38" t="n">
        <f aca="false">Sheet1!S9/100000000</f>
        <v>0.0908358491</v>
      </c>
      <c r="K9" s="38" t="n">
        <f aca="false">Sheet1!T9/100000000</f>
        <v>0.0814157628</v>
      </c>
      <c r="L9" s="38" t="n">
        <f aca="false">Sheet1!U9/100000000</f>
        <v>0.1722516119</v>
      </c>
    </row>
    <row r="10" customFormat="false" ht="44.1" hidden="false" customHeight="true" outlineLevel="0" collapsed="false">
      <c r="A10" s="36" t="s">
        <v>27</v>
      </c>
      <c r="B10" s="37" t="n">
        <f aca="false">Sheet1!H10</f>
        <v>3010</v>
      </c>
      <c r="C10" s="37" t="n">
        <f aca="false">Sheet1!I10</f>
        <v>3701</v>
      </c>
      <c r="D10" s="37" t="n">
        <f aca="false">Sheet1!J10</f>
        <v>6940</v>
      </c>
      <c r="E10" s="37" t="n">
        <f aca="false">Sheet1!K10</f>
        <v>9762</v>
      </c>
      <c r="F10" s="39" t="n">
        <f aca="false">D10+B10</f>
        <v>9950</v>
      </c>
      <c r="G10" s="37" t="n">
        <f aca="false">E10+C10</f>
        <v>13463</v>
      </c>
      <c r="H10" s="37" t="n">
        <v>560</v>
      </c>
      <c r="I10" s="37" t="n">
        <v>410</v>
      </c>
      <c r="J10" s="38" t="n">
        <f aca="false">Sheet1!S10/100000000</f>
        <v>0.062956215</v>
      </c>
      <c r="K10" s="38" t="n">
        <f aca="false">Sheet1!T10/100000000</f>
        <v>0.1064454436</v>
      </c>
      <c r="L10" s="38" t="n">
        <f aca="false">Sheet1!U10/100000000</f>
        <v>0.1694016586</v>
      </c>
    </row>
    <row r="11" customFormat="false" ht="44" hidden="false" customHeight="true" outlineLevel="0" collapsed="false">
      <c r="A11" s="36" t="s">
        <v>28</v>
      </c>
      <c r="B11" s="37" t="n">
        <f aca="false">Sheet1!H11</f>
        <v>1411</v>
      </c>
      <c r="C11" s="37" t="n">
        <f aca="false">Sheet1!I11</f>
        <v>1910</v>
      </c>
      <c r="D11" s="37" t="n">
        <f aca="false">Sheet1!J11</f>
        <v>2226</v>
      </c>
      <c r="E11" s="37" t="n">
        <f aca="false">Sheet1!K11</f>
        <v>3059</v>
      </c>
      <c r="F11" s="37" t="n">
        <f aca="false">D11+B11</f>
        <v>3637</v>
      </c>
      <c r="G11" s="37" t="n">
        <f aca="false">E11+C11</f>
        <v>4969</v>
      </c>
      <c r="H11" s="41" t="n">
        <v>560</v>
      </c>
      <c r="I11" s="37" t="n">
        <v>410</v>
      </c>
      <c r="J11" s="38" t="n">
        <f aca="false">Sheet1!S11/100000000</f>
        <v>0.0402441925</v>
      </c>
      <c r="K11" s="38" t="n">
        <f aca="false">Sheet1!T11/100000000</f>
        <v>0.0403946459</v>
      </c>
      <c r="L11" s="38" t="n">
        <f aca="false">Sheet1!U11/100000000</f>
        <v>0.0806388384</v>
      </c>
    </row>
    <row r="12" customFormat="false" ht="30" hidden="false" customHeight="true" outlineLevel="0" collapsed="false">
      <c r="A12" s="32"/>
    </row>
  </sheetData>
  <mergeCells count="9">
    <mergeCell ref="A1:L1"/>
    <mergeCell ref="A2:A4"/>
    <mergeCell ref="B2:C3"/>
    <mergeCell ref="D2:E3"/>
    <mergeCell ref="F2:G3"/>
    <mergeCell ref="H2:H4"/>
    <mergeCell ref="I2:I4"/>
    <mergeCell ref="J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42" t="s">
        <v>36</v>
      </c>
      <c r="G2" s="42"/>
      <c r="H2" s="4" t="s">
        <v>37</v>
      </c>
      <c r="I2" s="4" t="s">
        <v>38</v>
      </c>
      <c r="J2" s="4" t="s">
        <v>39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42"/>
      <c r="G3" s="42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40</v>
      </c>
      <c r="C4" s="2" t="s">
        <v>41</v>
      </c>
      <c r="D4" s="2" t="s">
        <v>40</v>
      </c>
      <c r="E4" s="2" t="s">
        <v>41</v>
      </c>
      <c r="F4" s="2" t="s">
        <v>40</v>
      </c>
      <c r="G4" s="8" t="s">
        <v>41</v>
      </c>
      <c r="H4" s="4"/>
      <c r="I4" s="4"/>
      <c r="J4" s="2" t="s">
        <v>12</v>
      </c>
      <c r="K4" s="2" t="s">
        <v>13</v>
      </c>
      <c r="L4" s="2" t="s">
        <v>42</v>
      </c>
    </row>
    <row r="5" customFormat="false" ht="44.1" hidden="false" customHeight="true" outlineLevel="0" collapsed="false">
      <c r="A5" s="36" t="s">
        <v>22</v>
      </c>
      <c r="B5" s="39" t="n">
        <f aca="false">SUM(B6:B11)</f>
        <v>25557</v>
      </c>
      <c r="C5" s="39" t="n">
        <f aca="false">SUM(C6:C11)</f>
        <v>32053</v>
      </c>
      <c r="D5" s="39" t="n">
        <f aca="false">SUM(D6:D11)</f>
        <v>25159</v>
      </c>
      <c r="E5" s="39" t="n">
        <f aca="false">SUM(E6:E11)</f>
        <v>35343</v>
      </c>
      <c r="F5" s="39" t="n">
        <f aca="false">SUM(F6:F11)</f>
        <v>50716</v>
      </c>
      <c r="G5" s="39" t="n">
        <f aca="false">SUM(G6:G11)</f>
        <v>67396</v>
      </c>
      <c r="H5" s="37" t="n">
        <v>560</v>
      </c>
      <c r="I5" s="37" t="n">
        <v>440</v>
      </c>
      <c r="J5" s="43" t="n">
        <f aca="false">Sheet1!S5/10000</f>
        <v>6355.592958</v>
      </c>
      <c r="K5" s="43" t="n">
        <f aca="false">Sheet1!T5/10000</f>
        <v>4164.799574</v>
      </c>
      <c r="L5" s="43" t="n">
        <f aca="false">Sheet1!U5/10000</f>
        <v>10520.392532</v>
      </c>
    </row>
    <row r="6" customFormat="false" ht="44.1" hidden="false" customHeight="true" outlineLevel="0" collapsed="false">
      <c r="A6" s="36" t="s">
        <v>23</v>
      </c>
      <c r="B6" s="39" t="n">
        <f aca="false">Sheet2!B6</f>
        <v>7868</v>
      </c>
      <c r="C6" s="39" t="n">
        <f aca="false">Sheet2!C6</f>
        <v>9830</v>
      </c>
      <c r="D6" s="39" t="n">
        <f aca="false">Sheet2!D6</f>
        <v>2881</v>
      </c>
      <c r="E6" s="39" t="n">
        <f aca="false">Sheet2!E6</f>
        <v>4088</v>
      </c>
      <c r="F6" s="39" t="n">
        <f aca="false">Sheet2!F6</f>
        <v>10749</v>
      </c>
      <c r="G6" s="39" t="n">
        <f aca="false">Sheet2!G6</f>
        <v>13918</v>
      </c>
      <c r="H6" s="37" t="n">
        <v>560</v>
      </c>
      <c r="I6" s="37" t="n">
        <v>440</v>
      </c>
      <c r="J6" s="43" t="n">
        <f aca="false">Sheet1!S6/10000</f>
        <v>2351.4296</v>
      </c>
      <c r="K6" s="43" t="n">
        <f aca="false">Sheet1!T6/10000</f>
        <v>581.02306</v>
      </c>
      <c r="L6" s="43" t="n">
        <f aca="false">Sheet1!U6/10000</f>
        <v>2932.45266</v>
      </c>
    </row>
    <row r="7" customFormat="false" ht="44.1" hidden="false" customHeight="true" outlineLevel="0" collapsed="false">
      <c r="A7" s="36" t="s">
        <v>24</v>
      </c>
      <c r="B7" s="39" t="n">
        <f aca="false">Sheet2!B7</f>
        <v>6927</v>
      </c>
      <c r="C7" s="39" t="n">
        <f aca="false">Sheet2!C7</f>
        <v>8361</v>
      </c>
      <c r="D7" s="39" t="n">
        <f aca="false">Sheet2!D7</f>
        <v>3139</v>
      </c>
      <c r="E7" s="39" t="n">
        <f aca="false">Sheet2!E7</f>
        <v>4359</v>
      </c>
      <c r="F7" s="39" t="n">
        <f aca="false">Sheet2!F7</f>
        <v>10066</v>
      </c>
      <c r="G7" s="39" t="n">
        <f aca="false">Sheet2!G7</f>
        <v>12720</v>
      </c>
      <c r="H7" s="37" t="n">
        <v>560</v>
      </c>
      <c r="I7" s="37" t="n">
        <v>440</v>
      </c>
      <c r="J7" s="43" t="n">
        <f aca="false">Sheet1!S7/10000</f>
        <v>1678.836481</v>
      </c>
      <c r="K7" s="43" t="n">
        <f aca="false">Sheet1!T7/10000</f>
        <v>623.278594</v>
      </c>
      <c r="L7" s="43" t="n">
        <f aca="false">Sheet1!U7/10000</f>
        <v>2302.115075</v>
      </c>
    </row>
    <row r="8" customFormat="false" ht="44.1" hidden="false" customHeight="true" outlineLevel="0" collapsed="false">
      <c r="A8" s="36" t="s">
        <v>25</v>
      </c>
      <c r="B8" s="39" t="n">
        <f aca="false">Sheet2!B8</f>
        <v>1968</v>
      </c>
      <c r="C8" s="39" t="n">
        <f aca="false">Sheet2!C8</f>
        <v>2565</v>
      </c>
      <c r="D8" s="39" t="n">
        <f aca="false">Sheet2!D8</f>
        <v>4063</v>
      </c>
      <c r="E8" s="39" t="n">
        <f aca="false">Sheet2!E8</f>
        <v>5602</v>
      </c>
      <c r="F8" s="39" t="n">
        <f aca="false">Sheet2!F8</f>
        <v>6031</v>
      </c>
      <c r="G8" s="39" t="n">
        <f aca="false">Sheet2!G8</f>
        <v>8167</v>
      </c>
      <c r="H8" s="39" t="n">
        <v>560</v>
      </c>
      <c r="I8" s="39" t="n">
        <v>470</v>
      </c>
      <c r="J8" s="43" t="n">
        <f aca="false">Sheet1!S8/10000</f>
        <v>384.964311</v>
      </c>
      <c r="K8" s="43" t="n">
        <f aca="false">Sheet1!T8/10000</f>
        <v>677.939397</v>
      </c>
      <c r="L8" s="43" t="n">
        <f aca="false">Sheet1!U8/10000</f>
        <v>1062.903708</v>
      </c>
    </row>
    <row r="9" customFormat="false" ht="44.1" hidden="false" customHeight="true" outlineLevel="0" collapsed="false">
      <c r="A9" s="36" t="s">
        <v>26</v>
      </c>
      <c r="B9" s="39" t="n">
        <f aca="false">Sheet2!B9</f>
        <v>4373</v>
      </c>
      <c r="C9" s="39" t="n">
        <f aca="false">Sheet2!C9</f>
        <v>5686</v>
      </c>
      <c r="D9" s="39" t="n">
        <f aca="false">Sheet2!D9</f>
        <v>5910</v>
      </c>
      <c r="E9" s="39" t="n">
        <f aca="false">Sheet2!E9</f>
        <v>8473</v>
      </c>
      <c r="F9" s="39" t="n">
        <f aca="false">Sheet2!F9</f>
        <v>10283</v>
      </c>
      <c r="G9" s="39" t="n">
        <f aca="false">Sheet2!G9</f>
        <v>14159</v>
      </c>
      <c r="H9" s="44" t="n">
        <v>560</v>
      </c>
      <c r="I9" s="39" t="n">
        <v>440</v>
      </c>
      <c r="J9" s="43" t="n">
        <f aca="false">Sheet1!S9/10000</f>
        <v>908.358491</v>
      </c>
      <c r="K9" s="43" t="n">
        <f aca="false">Sheet1!T9/10000</f>
        <v>814.157628</v>
      </c>
      <c r="L9" s="43" t="n">
        <f aca="false">Sheet1!U9/10000</f>
        <v>1722.516119</v>
      </c>
    </row>
    <row r="10" customFormat="false" ht="44.1" hidden="false" customHeight="true" outlineLevel="0" collapsed="false">
      <c r="A10" s="36" t="s">
        <v>27</v>
      </c>
      <c r="B10" s="39" t="n">
        <f aca="false">Sheet2!B10</f>
        <v>3010</v>
      </c>
      <c r="C10" s="39" t="n">
        <f aca="false">Sheet2!C10</f>
        <v>3701</v>
      </c>
      <c r="D10" s="39" t="n">
        <f aca="false">Sheet2!D10</f>
        <v>6940</v>
      </c>
      <c r="E10" s="39" t="n">
        <f aca="false">Sheet2!E10</f>
        <v>9762</v>
      </c>
      <c r="F10" s="39" t="n">
        <f aca="false">Sheet2!F10</f>
        <v>9950</v>
      </c>
      <c r="G10" s="39" t="n">
        <f aca="false">Sheet2!G10</f>
        <v>13463</v>
      </c>
      <c r="H10" s="39" t="n">
        <v>560</v>
      </c>
      <c r="I10" s="39" t="n">
        <v>410</v>
      </c>
      <c r="J10" s="43" t="n">
        <f aca="false">Sheet1!S10/10000</f>
        <v>629.56215</v>
      </c>
      <c r="K10" s="43" t="n">
        <f aca="false">Sheet1!T10/10000</f>
        <v>1064.454436</v>
      </c>
      <c r="L10" s="43" t="n">
        <f aca="false">Sheet1!U10/10000</f>
        <v>1694.016586</v>
      </c>
    </row>
    <row r="11" customFormat="false" ht="44" hidden="false" customHeight="true" outlineLevel="0" collapsed="false">
      <c r="A11" s="36" t="s">
        <v>28</v>
      </c>
      <c r="B11" s="39" t="n">
        <f aca="false">Sheet2!B11</f>
        <v>1411</v>
      </c>
      <c r="C11" s="39" t="n">
        <f aca="false">Sheet2!C11</f>
        <v>1910</v>
      </c>
      <c r="D11" s="39" t="n">
        <f aca="false">Sheet2!D11</f>
        <v>2226</v>
      </c>
      <c r="E11" s="39" t="n">
        <f aca="false">Sheet2!E11</f>
        <v>3059</v>
      </c>
      <c r="F11" s="39" t="n">
        <f aca="false">Sheet2!F11</f>
        <v>3637</v>
      </c>
      <c r="G11" s="39" t="n">
        <f aca="false">Sheet2!G11</f>
        <v>4969</v>
      </c>
      <c r="H11" s="44" t="n">
        <v>560</v>
      </c>
      <c r="I11" s="39" t="n">
        <v>410</v>
      </c>
      <c r="J11" s="43" t="n">
        <f aca="false">Sheet1!S11/10000</f>
        <v>402.441925</v>
      </c>
      <c r="K11" s="43" t="n">
        <f aca="false">Sheet1!T11/10000</f>
        <v>403.946459</v>
      </c>
      <c r="L11" s="43" t="n">
        <f aca="false">Sheet1!U11/10000</f>
        <v>806.388384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T¹²³</cp:lastModifiedBy>
  <dcterms:modified xsi:type="dcterms:W3CDTF">2025-04-29T07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2.1.0.20784</vt:lpwstr>
  </property>
</Properties>
</file>