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1" name="Print_Area" vbProcedure="false">Sheet2!$A$1:$L$12</definedName>
    <definedName function="false" hidden="false" localSheetId="2" name="Print_Area" vbProcedure="false">Sheet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5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地区</t>
  </si>
  <si>
    <t xml:space="preserve">人数、户数情况</t>
  </si>
  <si>
    <t xml:space="preserve">城市保障标准</t>
  </si>
  <si>
    <t xml:space="preserve">农村保障标准</t>
  </si>
  <si>
    <t xml:space="preserve">资金发放情况（元）</t>
  </si>
  <si>
    <t xml:space="preserve">城市     总人口数</t>
  </si>
  <si>
    <t xml:space="preserve">农村     总人口数</t>
  </si>
  <si>
    <t xml:space="preserve">总人口数合计</t>
  </si>
  <si>
    <t xml:space="preserve">城市     人口比例</t>
  </si>
  <si>
    <t xml:space="preserve">农村     人口比例</t>
  </si>
  <si>
    <t xml:space="preserve">合计</t>
  </si>
  <si>
    <t xml:space="preserve">城市</t>
  </si>
  <si>
    <t xml:space="preserve">农村</t>
  </si>
  <si>
    <t xml:space="preserve">当月低保资金发放情况（元）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市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农村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乡总计</t>
    </r>
  </si>
  <si>
    <t xml:space="preserve">当月户数</t>
  </si>
  <si>
    <t xml:space="preserve">当月人数</t>
  </si>
  <si>
    <t xml:space="preserve">当月户数合计</t>
  </si>
  <si>
    <t xml:space="preserve">当月人数合计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r>
      <rPr>
        <b val="true"/>
        <sz val="26"/>
        <color rgb="FF000000"/>
        <rFont val="Noto Sans"/>
        <family val="2"/>
      </rPr>
      <t xml:space="preserve">白山市</t>
    </r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5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城市人数、户数情况</t>
  </si>
  <si>
    <t xml:space="preserve">农村人数、户数情况</t>
  </si>
  <si>
    <t xml:space="preserve">低保资金发放情况（亿元）</t>
  </si>
  <si>
    <t xml:space="preserve">户数</t>
  </si>
  <si>
    <t xml:space="preserve">人数</t>
  </si>
  <si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5</t>
    </r>
    <r>
      <rPr>
        <b val="true"/>
        <sz val="26"/>
        <color rgb="FF000000"/>
        <rFont val="Noto Sans"/>
        <family val="2"/>
      </rPr>
      <t xml:space="preserve">月低保情况统计报</t>
    </r>
  </si>
  <si>
    <r>
      <rPr>
        <b val="true"/>
        <sz val="18"/>
        <color rgb="FF000000"/>
        <rFont val="Noto Sans"/>
        <family val="2"/>
      </rPr>
      <t xml:space="preserve">城乡合计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万人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城市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8"/>
        <color rgb="FF000000"/>
        <rFont val="Noto Sans"/>
        <family val="2"/>
      </rPr>
      <t xml:space="preserve">农村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t xml:space="preserve">低保资金发放情况（万元）</t>
  </si>
  <si>
    <t xml:space="preserve">户数（万户）</t>
  </si>
  <si>
    <t xml:space="preserve">人数（万人）</t>
  </si>
  <si>
    <t xml:space="preserve">城乡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_ "/>
    <numFmt numFmtId="168" formatCode="#,##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T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7" min="5" style="0" width="5.99"/>
    <col collapsed="false" customWidth="true" hidden="false" outlineLevel="0" max="17" min="16" style="0" width="14.62"/>
    <col collapsed="false" customWidth="true" hidden="false" outlineLevel="0" max="18" min="18" style="0" width="13.74"/>
    <col collapsed="false" customWidth="true" hidden="false" outlineLevel="0" max="19" min="19" style="0" width="15.62"/>
    <col collapsed="false" customWidth="true" hidden="false" outlineLevel="0" max="20" min="20" style="0" width="14.62"/>
    <col collapsed="false" customWidth="true" hidden="false" outlineLevel="0" max="21" min="21" style="0" width="14.74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2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 t="s">
        <v>4</v>
      </c>
      <c r="P2" s="5" t="s">
        <v>5</v>
      </c>
      <c r="Q2" s="5"/>
      <c r="R2" s="5"/>
      <c r="S2" s="5"/>
      <c r="T2" s="5"/>
      <c r="U2" s="5"/>
    </row>
    <row r="3" customFormat="false" ht="32.1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6" t="s">
        <v>12</v>
      </c>
      <c r="I3" s="6"/>
      <c r="J3" s="6" t="s">
        <v>13</v>
      </c>
      <c r="K3" s="6"/>
      <c r="L3" s="3" t="s">
        <v>11</v>
      </c>
      <c r="M3" s="3"/>
      <c r="N3" s="4"/>
      <c r="O3" s="4"/>
      <c r="P3" s="6" t="s">
        <v>14</v>
      </c>
      <c r="Q3" s="6"/>
      <c r="R3" s="6"/>
      <c r="S3" s="7" t="s">
        <v>15</v>
      </c>
      <c r="T3" s="7" t="s">
        <v>16</v>
      </c>
      <c r="U3" s="7" t="s">
        <v>17</v>
      </c>
    </row>
    <row r="4" customFormat="false" ht="32.1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18</v>
      </c>
      <c r="I4" s="2" t="s">
        <v>19</v>
      </c>
      <c r="J4" s="2" t="s">
        <v>18</v>
      </c>
      <c r="K4" s="2" t="s">
        <v>19</v>
      </c>
      <c r="L4" s="2" t="s">
        <v>20</v>
      </c>
      <c r="M4" s="8" t="s">
        <v>21</v>
      </c>
      <c r="N4" s="4"/>
      <c r="O4" s="4"/>
      <c r="P4" s="2" t="s">
        <v>12</v>
      </c>
      <c r="Q4" s="2" t="s">
        <v>13</v>
      </c>
      <c r="R4" s="2" t="s">
        <v>11</v>
      </c>
      <c r="S4" s="7"/>
      <c r="T4" s="7"/>
      <c r="U4" s="7"/>
    </row>
    <row r="5" customFormat="false" ht="44.1" hidden="false" customHeight="true" outlineLevel="0" collapsed="false">
      <c r="A5" s="2" t="s">
        <v>22</v>
      </c>
      <c r="B5" s="9" t="n">
        <v>835635</v>
      </c>
      <c r="C5" s="9" t="n">
        <v>298655</v>
      </c>
      <c r="D5" s="9" t="n">
        <f aca="false">SUM(B5:C5)</f>
        <v>1134290</v>
      </c>
      <c r="E5" s="10" t="n">
        <f aca="false">I5/B5</f>
        <v>0.038081219671268</v>
      </c>
      <c r="F5" s="10" t="n">
        <f aca="false">K5/C5</f>
        <v>0.11847784232643</v>
      </c>
      <c r="G5" s="10" t="n">
        <f aca="false">M5/D5</f>
        <v>0.0592493983020215</v>
      </c>
      <c r="H5" s="9" t="n">
        <f aca="false">SUM(H6:H11)</f>
        <v>25425</v>
      </c>
      <c r="I5" s="9" t="n">
        <f aca="false">SUM(I6:I11)</f>
        <v>31822</v>
      </c>
      <c r="J5" s="9" t="n">
        <f aca="false">SUM(J6:J11)</f>
        <v>25174</v>
      </c>
      <c r="K5" s="9" t="n">
        <f aca="false">SUM(K6:K11)</f>
        <v>35384</v>
      </c>
      <c r="L5" s="9" t="n">
        <f aca="false">J5+H5</f>
        <v>50599</v>
      </c>
      <c r="M5" s="9" t="n">
        <f aca="false">K5+I5</f>
        <v>67206</v>
      </c>
      <c r="N5" s="9" t="n">
        <v>560</v>
      </c>
      <c r="O5" s="9" t="n">
        <v>440</v>
      </c>
      <c r="P5" s="10" t="n">
        <f aca="false">P6+P7+P8+P9+P10+P11</f>
        <v>16191630.88</v>
      </c>
      <c r="Q5" s="10" t="n">
        <f aca="false">Q6+Q7+Q8+Q9+Q10+Q11</f>
        <v>10849650.62</v>
      </c>
      <c r="R5" s="10" t="n">
        <f aca="false">P5+Q5</f>
        <v>27041281.5</v>
      </c>
      <c r="S5" s="11" t="n">
        <f aca="false">S6+S7+S8+S9+S10+S11</f>
        <v>79747560.46</v>
      </c>
      <c r="T5" s="11" t="n">
        <f aca="false">T6+T7+T8+T9+T10+T11</f>
        <v>52497646.36</v>
      </c>
      <c r="U5" s="11" t="n">
        <f aca="false">S5+T5</f>
        <v>132245206.82</v>
      </c>
    </row>
    <row r="6" customFormat="false" ht="44.1" hidden="false" customHeight="true" outlineLevel="0" collapsed="false">
      <c r="A6" s="12" t="s">
        <v>23</v>
      </c>
      <c r="B6" s="9" t="n">
        <v>276824</v>
      </c>
      <c r="C6" s="9" t="n">
        <v>43746</v>
      </c>
      <c r="D6" s="9" t="n">
        <v>320570</v>
      </c>
      <c r="E6" s="10" t="n">
        <f aca="false">I6/B6</f>
        <v>0.0352606710400832</v>
      </c>
      <c r="F6" s="10" t="n">
        <f aca="false">K6/C6</f>
        <v>0.0937685731266859</v>
      </c>
      <c r="G6" s="10" t="n">
        <f aca="false">M6/D6</f>
        <v>0.0432448451196307</v>
      </c>
      <c r="H6" s="13" t="n">
        <v>7845</v>
      </c>
      <c r="I6" s="13" t="n">
        <v>9761</v>
      </c>
      <c r="J6" s="14" t="n">
        <v>2893</v>
      </c>
      <c r="K6" s="14" t="n">
        <v>4102</v>
      </c>
      <c r="L6" s="9" t="n">
        <f aca="false">J6+H6</f>
        <v>10738</v>
      </c>
      <c r="M6" s="9" t="n">
        <f aca="false">K6+I6</f>
        <v>13863</v>
      </c>
      <c r="N6" s="9" t="n">
        <v>560</v>
      </c>
      <c r="O6" s="9" t="n">
        <v>440</v>
      </c>
      <c r="P6" s="15" t="n">
        <v>6542017.25</v>
      </c>
      <c r="Q6" s="16" t="n">
        <v>1697479.27</v>
      </c>
      <c r="R6" s="10" t="n">
        <f aca="false">P6+Q6</f>
        <v>8239496.52</v>
      </c>
      <c r="S6" s="15" t="n">
        <v>30056313.25</v>
      </c>
      <c r="T6" s="16" t="n">
        <v>7507709.87</v>
      </c>
      <c r="U6" s="17" t="n">
        <f aca="false">S6+T6</f>
        <v>37564023.12</v>
      </c>
    </row>
    <row r="7" s="18" customFormat="true" ht="44.1" hidden="false" customHeight="true" outlineLevel="0" collapsed="false">
      <c r="A7" s="12" t="s">
        <v>24</v>
      </c>
      <c r="B7" s="9" t="n">
        <v>145972</v>
      </c>
      <c r="C7" s="9" t="n">
        <v>43538</v>
      </c>
      <c r="D7" s="9" t="n">
        <v>189510</v>
      </c>
      <c r="E7" s="10" t="n">
        <f aca="false">I7/B7</f>
        <v>0.0568602197681747</v>
      </c>
      <c r="F7" s="10" t="n">
        <f aca="false">K7/C7</f>
        <v>0.100165372777803</v>
      </c>
      <c r="G7" s="10" t="n">
        <f aca="false">M7/D7</f>
        <v>0.0668091393594006</v>
      </c>
      <c r="H7" s="14" t="n">
        <v>6888</v>
      </c>
      <c r="I7" s="14" t="n">
        <v>8300</v>
      </c>
      <c r="J7" s="14" t="n">
        <v>3139</v>
      </c>
      <c r="K7" s="14" t="n">
        <v>4361</v>
      </c>
      <c r="L7" s="9" t="n">
        <f aca="false">J7+H7</f>
        <v>10027</v>
      </c>
      <c r="M7" s="9" t="n">
        <f aca="false">K7+I7</f>
        <v>12661</v>
      </c>
      <c r="N7" s="9" t="n">
        <v>560</v>
      </c>
      <c r="O7" s="9" t="n">
        <v>440</v>
      </c>
      <c r="P7" s="16" t="n">
        <v>3816045.62</v>
      </c>
      <c r="Q7" s="16" t="n">
        <v>1389100.5</v>
      </c>
      <c r="R7" s="10" t="n">
        <f aca="false">P7+Q7</f>
        <v>5205146.12</v>
      </c>
      <c r="S7" s="16" t="n">
        <v>20604410.43</v>
      </c>
      <c r="T7" s="16" t="n">
        <v>7621886.44</v>
      </c>
      <c r="U7" s="17" t="n">
        <f aca="false">S7+T7</f>
        <v>28226296.87</v>
      </c>
    </row>
    <row r="8" s="18" customFormat="true" ht="44.1" hidden="false" customHeight="true" outlineLevel="0" collapsed="false">
      <c r="A8" s="12" t="s">
        <v>25</v>
      </c>
      <c r="B8" s="9" t="n">
        <v>98593</v>
      </c>
      <c r="C8" s="9" t="n">
        <v>49391</v>
      </c>
      <c r="D8" s="9" t="n">
        <v>147984</v>
      </c>
      <c r="E8" s="10" t="n">
        <f aca="false">I8/B8</f>
        <v>0.0258943332690962</v>
      </c>
      <c r="F8" s="10" t="n">
        <f aca="false">K8/C8</f>
        <v>0.113947885242251</v>
      </c>
      <c r="G8" s="10" t="n">
        <f aca="false">M8/D8</f>
        <v>0.0552830035679533</v>
      </c>
      <c r="H8" s="14" t="n">
        <v>1961</v>
      </c>
      <c r="I8" s="14" t="n">
        <v>2553</v>
      </c>
      <c r="J8" s="13" t="n">
        <v>4074</v>
      </c>
      <c r="K8" s="13" t="n">
        <v>5628</v>
      </c>
      <c r="L8" s="9" t="n">
        <f aca="false">J8+H8</f>
        <v>6035</v>
      </c>
      <c r="M8" s="9" t="n">
        <f aca="false">K8+I8</f>
        <v>8181</v>
      </c>
      <c r="N8" s="9" t="n">
        <v>560</v>
      </c>
      <c r="O8" s="9" t="n">
        <v>470</v>
      </c>
      <c r="P8" s="16" t="n">
        <v>951522.21</v>
      </c>
      <c r="Q8" s="15" t="n">
        <v>1690095.13</v>
      </c>
      <c r="R8" s="10" t="n">
        <f aca="false">P8+Q8</f>
        <v>2641617.34</v>
      </c>
      <c r="S8" s="16" t="n">
        <v>4801165.32</v>
      </c>
      <c r="T8" s="19" t="n">
        <v>8469489.1</v>
      </c>
      <c r="U8" s="17" t="n">
        <f aca="false">S8+T8</f>
        <v>13270654.42</v>
      </c>
    </row>
    <row r="9" s="18" customFormat="true" ht="44.1" hidden="false" customHeight="true" outlineLevel="0" collapsed="false">
      <c r="A9" s="12" t="s">
        <v>26</v>
      </c>
      <c r="B9" s="9" t="n">
        <v>200094</v>
      </c>
      <c r="C9" s="9" t="n">
        <v>70775</v>
      </c>
      <c r="D9" s="9" t="n">
        <v>270869</v>
      </c>
      <c r="E9" s="10" t="n">
        <f aca="false">I9/B9</f>
        <v>0.0283016982018451</v>
      </c>
      <c r="F9" s="10" t="n">
        <f aca="false">K9/C9</f>
        <v>0.120226068527022</v>
      </c>
      <c r="G9" s="10" t="n">
        <f aca="false">M9/D9</f>
        <v>0.0523204944087363</v>
      </c>
      <c r="H9" s="20" t="n">
        <v>4353</v>
      </c>
      <c r="I9" s="20" t="n">
        <v>5663</v>
      </c>
      <c r="J9" s="21" t="n">
        <v>5931</v>
      </c>
      <c r="K9" s="21" t="n">
        <v>8509</v>
      </c>
      <c r="L9" s="9" t="n">
        <f aca="false">J9+H9</f>
        <v>10284</v>
      </c>
      <c r="M9" s="9" t="n">
        <f aca="false">K9+I9</f>
        <v>14172</v>
      </c>
      <c r="N9" s="22" t="n">
        <v>560</v>
      </c>
      <c r="O9" s="9" t="n">
        <v>440</v>
      </c>
      <c r="P9" s="23" t="n">
        <v>2344936.55</v>
      </c>
      <c r="Q9" s="15" t="n">
        <v>2414159</v>
      </c>
      <c r="R9" s="10" t="n">
        <f aca="false">P9+Q9</f>
        <v>4759095.55</v>
      </c>
      <c r="S9" s="23" t="n">
        <v>11428521.46</v>
      </c>
      <c r="T9" s="15" t="n">
        <v>10555735.28</v>
      </c>
      <c r="U9" s="17" t="n">
        <f aca="false">S9+T9</f>
        <v>21984256.74</v>
      </c>
    </row>
    <row r="10" s="28" customFormat="true" ht="44.1" hidden="false" customHeight="true" outlineLevel="0" collapsed="false">
      <c r="A10" s="12" t="s">
        <v>27</v>
      </c>
      <c r="B10" s="9" t="n">
        <v>69651</v>
      </c>
      <c r="C10" s="24" t="n">
        <v>61339</v>
      </c>
      <c r="D10" s="9" t="n">
        <v>130990</v>
      </c>
      <c r="E10" s="10" t="n">
        <f aca="false">I10/B10</f>
        <v>0.052662560480108</v>
      </c>
      <c r="F10" s="10" t="n">
        <f aca="false">K10/C10</f>
        <v>0.158512528733758</v>
      </c>
      <c r="G10" s="10" t="n">
        <f aca="false">M10/D10</f>
        <v>0.102229177799832</v>
      </c>
      <c r="H10" s="25" t="n">
        <v>2985</v>
      </c>
      <c r="I10" s="25" t="n">
        <v>3668</v>
      </c>
      <c r="J10" s="25" t="n">
        <v>6921</v>
      </c>
      <c r="K10" s="25" t="n">
        <v>9723</v>
      </c>
      <c r="L10" s="9" t="n">
        <f aca="false">J10+H10</f>
        <v>9906</v>
      </c>
      <c r="M10" s="9" t="n">
        <f aca="false">K10+I10</f>
        <v>13391</v>
      </c>
      <c r="N10" s="9" t="n">
        <v>560</v>
      </c>
      <c r="O10" s="24" t="n">
        <v>410</v>
      </c>
      <c r="P10" s="26" t="n">
        <v>1555953.25</v>
      </c>
      <c r="Q10" s="27" t="n">
        <v>2649696.38</v>
      </c>
      <c r="R10" s="10" t="n">
        <f aca="false">P10+Q10</f>
        <v>4205649.63</v>
      </c>
      <c r="S10" s="19" t="n">
        <v>7851574.75</v>
      </c>
      <c r="T10" s="26" t="n">
        <v>13294240.74</v>
      </c>
      <c r="U10" s="17" t="n">
        <f aca="false">S10+T10</f>
        <v>21145815.49</v>
      </c>
    </row>
    <row r="11" s="18" customFormat="true" ht="44.1" hidden="false" customHeight="true" outlineLevel="0" collapsed="false">
      <c r="A11" s="12" t="s">
        <v>28</v>
      </c>
      <c r="B11" s="9" t="n">
        <v>44501</v>
      </c>
      <c r="C11" s="9" t="n">
        <v>29866</v>
      </c>
      <c r="D11" s="9" t="n">
        <f aca="false">SUM(B11:C11)</f>
        <v>74367</v>
      </c>
      <c r="E11" s="10" t="n">
        <f aca="false">I11/B11</f>
        <v>0.04217882744208</v>
      </c>
      <c r="F11" s="10" t="n">
        <f aca="false">K11/C11</f>
        <v>0.102491127034086</v>
      </c>
      <c r="G11" s="10" t="n">
        <f aca="false">M11/D11</f>
        <v>0.0664004195409254</v>
      </c>
      <c r="H11" s="14" t="n">
        <v>1393</v>
      </c>
      <c r="I11" s="14" t="n">
        <v>1877</v>
      </c>
      <c r="J11" s="14" t="n">
        <v>2216</v>
      </c>
      <c r="K11" s="14" t="n">
        <v>3061</v>
      </c>
      <c r="L11" s="9" t="n">
        <f aca="false">J11+H11</f>
        <v>3609</v>
      </c>
      <c r="M11" s="9" t="n">
        <f aca="false">K11+I11</f>
        <v>4938</v>
      </c>
      <c r="N11" s="9" t="n">
        <v>560</v>
      </c>
      <c r="O11" s="9" t="n">
        <v>410</v>
      </c>
      <c r="P11" s="16" t="n">
        <v>981156</v>
      </c>
      <c r="Q11" s="16" t="n">
        <v>1009120.34</v>
      </c>
      <c r="R11" s="10" t="n">
        <f aca="false">P11+Q11</f>
        <v>1990276.34</v>
      </c>
      <c r="S11" s="16" t="n">
        <v>5005575.25</v>
      </c>
      <c r="T11" s="16" t="n">
        <v>5048584.93</v>
      </c>
      <c r="U11" s="17" t="n">
        <f aca="false">S11+T11</f>
        <v>10054160.18</v>
      </c>
    </row>
    <row r="12" customFormat="false" ht="14.25" hidden="false" customHeight="false" outlineLevel="0" collapsed="false">
      <c r="P12" s="18"/>
      <c r="Q12" s="18"/>
      <c r="R12" s="18"/>
      <c r="S12" s="18"/>
      <c r="T12" s="18"/>
    </row>
    <row r="13" customFormat="false" ht="14.25" hidden="false" customHeight="false" outlineLevel="0" collapsed="false">
      <c r="A13" s="29"/>
    </row>
    <row r="16" customFormat="false" ht="14.25" hidden="false" customHeight="false" outlineLevel="0" collapsed="false">
      <c r="I16" s="30"/>
    </row>
  </sheetData>
  <mergeCells count="19">
    <mergeCell ref="A1:U1"/>
    <mergeCell ref="A2:A4"/>
    <mergeCell ref="B2:M2"/>
    <mergeCell ref="N2:N4"/>
    <mergeCell ref="O2:O4"/>
    <mergeCell ref="P2:U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P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17.29"/>
    <col collapsed="false" customWidth="true" hidden="false" outlineLevel="0" max="6" min="6" style="0" width="13.12"/>
    <col collapsed="false" customWidth="true" hidden="false" outlineLevel="0" max="7" min="7" style="0" width="14.87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0" min="10" style="0" width="16.24"/>
    <col collapsed="false" customWidth="true" hidden="false" outlineLevel="0" max="11" min="11" style="0" width="16.74"/>
    <col collapsed="false" customWidth="true" hidden="false" outlineLevel="0" max="12" min="12" style="0" width="16.62"/>
    <col collapsed="false" customWidth="true" hidden="false" outlineLevel="0" max="14" min="14" style="0" width="12.62"/>
  </cols>
  <sheetData>
    <row r="1" customFormat="false" ht="94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32.1" hidden="false" customHeight="true" outlineLevel="0" collapsed="false">
      <c r="A2" s="2" t="s">
        <v>1</v>
      </c>
      <c r="B2" s="6" t="s">
        <v>30</v>
      </c>
      <c r="C2" s="6"/>
      <c r="D2" s="6" t="s">
        <v>31</v>
      </c>
      <c r="E2" s="6"/>
      <c r="F2" s="3" t="s">
        <v>11</v>
      </c>
      <c r="G2" s="3"/>
      <c r="H2" s="4" t="s">
        <v>3</v>
      </c>
      <c r="I2" s="4" t="s">
        <v>4</v>
      </c>
      <c r="J2" s="6" t="s">
        <v>32</v>
      </c>
      <c r="K2" s="6"/>
      <c r="L2" s="6"/>
      <c r="M2" s="32"/>
    </row>
    <row r="3" customFormat="false" ht="32.1" hidden="false" customHeight="true" outlineLevel="0" collapsed="false">
      <c r="A3" s="2"/>
      <c r="B3" s="6"/>
      <c r="C3" s="6"/>
      <c r="D3" s="6"/>
      <c r="E3" s="6"/>
      <c r="F3" s="3"/>
      <c r="G3" s="3"/>
      <c r="H3" s="4"/>
      <c r="I3" s="4"/>
      <c r="J3" s="6"/>
      <c r="K3" s="6"/>
      <c r="L3" s="6"/>
      <c r="M3" s="32"/>
    </row>
    <row r="4" customFormat="false" ht="35" hidden="false" customHeight="true" outlineLevel="0" collapsed="false">
      <c r="A4" s="2"/>
      <c r="B4" s="2" t="s">
        <v>33</v>
      </c>
      <c r="C4" s="2" t="s">
        <v>34</v>
      </c>
      <c r="D4" s="2" t="s">
        <v>33</v>
      </c>
      <c r="E4" s="2" t="s">
        <v>34</v>
      </c>
      <c r="F4" s="2" t="s">
        <v>33</v>
      </c>
      <c r="G4" s="8" t="s">
        <v>34</v>
      </c>
      <c r="H4" s="4"/>
      <c r="I4" s="4"/>
      <c r="J4" s="2" t="s">
        <v>12</v>
      </c>
      <c r="K4" s="2" t="s">
        <v>13</v>
      </c>
      <c r="L4" s="2" t="s">
        <v>11</v>
      </c>
    </row>
    <row r="5" customFormat="false" ht="44.1" hidden="false" customHeight="true" outlineLevel="0" collapsed="false">
      <c r="A5" s="33" t="s">
        <v>22</v>
      </c>
      <c r="B5" s="34" t="n">
        <f aca="false">SUM(B6:B11)</f>
        <v>25425</v>
      </c>
      <c r="C5" s="34" t="n">
        <f aca="false">SUM(C6:C11)</f>
        <v>31822</v>
      </c>
      <c r="D5" s="34" t="n">
        <f aca="false">SUM(D6:D11)</f>
        <v>25174</v>
      </c>
      <c r="E5" s="34" t="n">
        <f aca="false">SUM(E6:E11)</f>
        <v>35384</v>
      </c>
      <c r="F5" s="34" t="n">
        <f aca="false">D5+B5</f>
        <v>50599</v>
      </c>
      <c r="G5" s="34" t="n">
        <f aca="false">E5+C5</f>
        <v>67206</v>
      </c>
      <c r="H5" s="34" t="n">
        <v>560</v>
      </c>
      <c r="I5" s="34" t="n">
        <v>440</v>
      </c>
      <c r="J5" s="35" t="n">
        <f aca="false">Sheet1!S5/100000000</f>
        <v>0.7974756046</v>
      </c>
      <c r="K5" s="35" t="n">
        <f aca="false">Sheet1!T5/100000000</f>
        <v>0.5249764636</v>
      </c>
      <c r="L5" s="35" t="n">
        <f aca="false">Sheet1!U5/100000000</f>
        <v>1.3224520682</v>
      </c>
    </row>
    <row r="6" customFormat="false" ht="44.1" hidden="false" customHeight="true" outlineLevel="0" collapsed="false">
      <c r="A6" s="33" t="s">
        <v>23</v>
      </c>
      <c r="B6" s="34" t="n">
        <f aca="false">Sheet1!H6</f>
        <v>7845</v>
      </c>
      <c r="C6" s="34" t="n">
        <f aca="false">Sheet1!I6</f>
        <v>9761</v>
      </c>
      <c r="D6" s="34" t="n">
        <f aca="false">Sheet1!J6</f>
        <v>2893</v>
      </c>
      <c r="E6" s="34" t="n">
        <f aca="false">Sheet1!K6</f>
        <v>4102</v>
      </c>
      <c r="F6" s="34" t="n">
        <f aca="false">D6+B6</f>
        <v>10738</v>
      </c>
      <c r="G6" s="34" t="n">
        <f aca="false">E6+C6</f>
        <v>13863</v>
      </c>
      <c r="H6" s="34" t="n">
        <v>560</v>
      </c>
      <c r="I6" s="34" t="n">
        <v>440</v>
      </c>
      <c r="J6" s="35" t="n">
        <f aca="false">Sheet1!S6/100000000</f>
        <v>0.3005631325</v>
      </c>
      <c r="K6" s="35" t="n">
        <f aca="false">Sheet1!T6/100000000</f>
        <v>0.0750770987</v>
      </c>
      <c r="L6" s="35" t="n">
        <f aca="false">Sheet1!U6/100000000</f>
        <v>0.3756402312</v>
      </c>
    </row>
    <row r="7" customFormat="false" ht="44.1" hidden="false" customHeight="true" outlineLevel="0" collapsed="false">
      <c r="A7" s="33" t="s">
        <v>24</v>
      </c>
      <c r="B7" s="34" t="n">
        <f aca="false">Sheet1!H7</f>
        <v>6888</v>
      </c>
      <c r="C7" s="34" t="n">
        <f aca="false">Sheet1!I7</f>
        <v>8300</v>
      </c>
      <c r="D7" s="34" t="n">
        <f aca="false">Sheet1!J7</f>
        <v>3139</v>
      </c>
      <c r="E7" s="34" t="n">
        <f aca="false">Sheet1!K7</f>
        <v>4361</v>
      </c>
      <c r="F7" s="34" t="n">
        <f aca="false">D7+B7</f>
        <v>10027</v>
      </c>
      <c r="G7" s="34" t="n">
        <f aca="false">E7+C7</f>
        <v>12661</v>
      </c>
      <c r="H7" s="34" t="n">
        <v>560</v>
      </c>
      <c r="I7" s="34" t="n">
        <v>440</v>
      </c>
      <c r="J7" s="35" t="n">
        <f aca="false">Sheet1!S7/100000000</f>
        <v>0.2060441043</v>
      </c>
      <c r="K7" s="35" t="n">
        <f aca="false">Sheet1!T7/100000000</f>
        <v>0.0762188644</v>
      </c>
      <c r="L7" s="35" t="n">
        <f aca="false">Sheet1!U7/100000000</f>
        <v>0.2822629687</v>
      </c>
    </row>
    <row r="8" customFormat="false" ht="44.1" hidden="false" customHeight="true" outlineLevel="0" collapsed="false">
      <c r="A8" s="33" t="s">
        <v>25</v>
      </c>
      <c r="B8" s="34" t="n">
        <f aca="false">Sheet1!H8</f>
        <v>1961</v>
      </c>
      <c r="C8" s="34" t="n">
        <f aca="false">Sheet1!I8</f>
        <v>2553</v>
      </c>
      <c r="D8" s="34" t="n">
        <f aca="false">Sheet1!J8</f>
        <v>4074</v>
      </c>
      <c r="E8" s="34" t="n">
        <f aca="false">Sheet1!K8</f>
        <v>5628</v>
      </c>
      <c r="F8" s="34" t="n">
        <f aca="false">D8+B8</f>
        <v>6035</v>
      </c>
      <c r="G8" s="34" t="n">
        <f aca="false">E8+C8</f>
        <v>8181</v>
      </c>
      <c r="H8" s="34" t="n">
        <v>560</v>
      </c>
      <c r="I8" s="34" t="n">
        <v>470</v>
      </c>
      <c r="J8" s="35" t="n">
        <f aca="false">Sheet1!S8/100000000</f>
        <v>0.0480116532</v>
      </c>
      <c r="K8" s="35" t="n">
        <f aca="false">Sheet1!T8/100000000</f>
        <v>0.084694891</v>
      </c>
      <c r="L8" s="35" t="n">
        <f aca="false">Sheet1!U8/100000000</f>
        <v>0.1327065442</v>
      </c>
    </row>
    <row r="9" customFormat="false" ht="44.1" hidden="false" customHeight="true" outlineLevel="0" collapsed="false">
      <c r="A9" s="33" t="s">
        <v>26</v>
      </c>
      <c r="B9" s="34" t="n">
        <f aca="false">Sheet1!H9</f>
        <v>4353</v>
      </c>
      <c r="C9" s="34" t="n">
        <f aca="false">Sheet1!I9</f>
        <v>5663</v>
      </c>
      <c r="D9" s="34" t="n">
        <f aca="false">Sheet1!J9</f>
        <v>5931</v>
      </c>
      <c r="E9" s="34" t="n">
        <f aca="false">Sheet1!K9</f>
        <v>8509</v>
      </c>
      <c r="F9" s="36" t="n">
        <f aca="false">D9+B9</f>
        <v>10284</v>
      </c>
      <c r="G9" s="34" t="n">
        <f aca="false">E9+C9</f>
        <v>14172</v>
      </c>
      <c r="H9" s="37" t="n">
        <v>560</v>
      </c>
      <c r="I9" s="34" t="n">
        <v>440</v>
      </c>
      <c r="J9" s="35" t="n">
        <f aca="false">Sheet1!S9/100000000</f>
        <v>0.1142852146</v>
      </c>
      <c r="K9" s="35" t="n">
        <f aca="false">Sheet1!T9/100000000</f>
        <v>0.1055573528</v>
      </c>
      <c r="L9" s="35" t="n">
        <f aca="false">Sheet1!U9/100000000</f>
        <v>0.2198425674</v>
      </c>
    </row>
    <row r="10" customFormat="false" ht="44.1" hidden="false" customHeight="true" outlineLevel="0" collapsed="false">
      <c r="A10" s="33" t="s">
        <v>27</v>
      </c>
      <c r="B10" s="34" t="n">
        <f aca="false">Sheet1!H10</f>
        <v>2985</v>
      </c>
      <c r="C10" s="34" t="n">
        <f aca="false">Sheet1!I10</f>
        <v>3668</v>
      </c>
      <c r="D10" s="34" t="n">
        <f aca="false">Sheet1!J10</f>
        <v>6921</v>
      </c>
      <c r="E10" s="34" t="n">
        <f aca="false">Sheet1!K10</f>
        <v>9723</v>
      </c>
      <c r="F10" s="36" t="n">
        <f aca="false">D10+B10</f>
        <v>9906</v>
      </c>
      <c r="G10" s="34" t="n">
        <f aca="false">E10+C10</f>
        <v>13391</v>
      </c>
      <c r="H10" s="34" t="n">
        <v>560</v>
      </c>
      <c r="I10" s="34" t="n">
        <v>410</v>
      </c>
      <c r="J10" s="35" t="n">
        <f aca="false">Sheet1!S10/100000000</f>
        <v>0.0785157475</v>
      </c>
      <c r="K10" s="35" t="n">
        <f aca="false">Sheet1!T10/100000000</f>
        <v>0.1329424074</v>
      </c>
      <c r="L10" s="35" t="n">
        <f aca="false">Sheet1!U10/100000000</f>
        <v>0.2114581549</v>
      </c>
    </row>
    <row r="11" customFormat="false" ht="44" hidden="false" customHeight="true" outlineLevel="0" collapsed="false">
      <c r="A11" s="33" t="s">
        <v>28</v>
      </c>
      <c r="B11" s="34" t="n">
        <f aca="false">Sheet1!H11</f>
        <v>1393</v>
      </c>
      <c r="C11" s="34" t="n">
        <f aca="false">Sheet1!I11</f>
        <v>1877</v>
      </c>
      <c r="D11" s="34" t="n">
        <f aca="false">Sheet1!J11</f>
        <v>2216</v>
      </c>
      <c r="E11" s="34" t="n">
        <f aca="false">Sheet1!K11</f>
        <v>3061</v>
      </c>
      <c r="F11" s="34" t="n">
        <f aca="false">D11+B11</f>
        <v>3609</v>
      </c>
      <c r="G11" s="34" t="n">
        <f aca="false">E11+C11</f>
        <v>4938</v>
      </c>
      <c r="H11" s="38" t="n">
        <v>560</v>
      </c>
      <c r="I11" s="34" t="n">
        <v>410</v>
      </c>
      <c r="J11" s="35" t="n">
        <f aca="false">Sheet1!S11/100000000</f>
        <v>0.0500557525</v>
      </c>
      <c r="K11" s="35" t="n">
        <f aca="false">Sheet1!T11/100000000</f>
        <v>0.0504858493</v>
      </c>
      <c r="L11" s="35" t="n">
        <f aca="false">Sheet1!U11/100000000</f>
        <v>0.1005416018</v>
      </c>
    </row>
    <row r="12" customFormat="false" ht="30" hidden="false" customHeight="true" outlineLevel="0" collapsed="false">
      <c r="A12" s="29"/>
    </row>
  </sheetData>
  <mergeCells count="9">
    <mergeCell ref="A1:L1"/>
    <mergeCell ref="A2:A4"/>
    <mergeCell ref="B2:C3"/>
    <mergeCell ref="D2:E3"/>
    <mergeCell ref="F2:G3"/>
    <mergeCell ref="H2:H4"/>
    <mergeCell ref="I2:I4"/>
    <mergeCell ref="J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62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2" min="10" style="0" width="15.62"/>
  </cols>
  <sheetData>
    <row r="1" customFormat="false" ht="9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4" t="s">
        <v>30</v>
      </c>
      <c r="C2" s="4"/>
      <c r="D2" s="4" t="s">
        <v>31</v>
      </c>
      <c r="E2" s="4"/>
      <c r="F2" s="39" t="s">
        <v>36</v>
      </c>
      <c r="G2" s="39"/>
      <c r="H2" s="4" t="s">
        <v>37</v>
      </c>
      <c r="I2" s="4" t="s">
        <v>38</v>
      </c>
      <c r="J2" s="4" t="s">
        <v>39</v>
      </c>
      <c r="K2" s="4"/>
      <c r="L2" s="4"/>
    </row>
    <row r="3" customFormat="false" ht="32.1" hidden="false" customHeight="true" outlineLevel="0" collapsed="false">
      <c r="A3" s="2"/>
      <c r="B3" s="4"/>
      <c r="C3" s="4"/>
      <c r="D3" s="4"/>
      <c r="E3" s="4"/>
      <c r="F3" s="39"/>
      <c r="G3" s="39"/>
      <c r="H3" s="4"/>
      <c r="I3" s="4"/>
      <c r="J3" s="4"/>
      <c r="K3" s="4"/>
      <c r="L3" s="4"/>
    </row>
    <row r="4" customFormat="false" ht="35" hidden="false" customHeight="true" outlineLevel="0" collapsed="false">
      <c r="A4" s="2"/>
      <c r="B4" s="2" t="s">
        <v>40</v>
      </c>
      <c r="C4" s="2" t="s">
        <v>41</v>
      </c>
      <c r="D4" s="2" t="s">
        <v>40</v>
      </c>
      <c r="E4" s="2" t="s">
        <v>41</v>
      </c>
      <c r="F4" s="2" t="s">
        <v>40</v>
      </c>
      <c r="G4" s="8" t="s">
        <v>41</v>
      </c>
      <c r="H4" s="4"/>
      <c r="I4" s="4"/>
      <c r="J4" s="2" t="s">
        <v>12</v>
      </c>
      <c r="K4" s="2" t="s">
        <v>13</v>
      </c>
      <c r="L4" s="2" t="s">
        <v>42</v>
      </c>
    </row>
    <row r="5" customFormat="false" ht="44.1" hidden="false" customHeight="true" outlineLevel="0" collapsed="false">
      <c r="A5" s="33" t="s">
        <v>22</v>
      </c>
      <c r="B5" s="36" t="n">
        <f aca="false">SUM(B6:B11)</f>
        <v>25425</v>
      </c>
      <c r="C5" s="36" t="n">
        <f aca="false">SUM(C6:C11)</f>
        <v>31822</v>
      </c>
      <c r="D5" s="36" t="n">
        <f aca="false">SUM(D6:D11)</f>
        <v>25174</v>
      </c>
      <c r="E5" s="36" t="n">
        <f aca="false">SUM(E6:E11)</f>
        <v>35384</v>
      </c>
      <c r="F5" s="36" t="n">
        <f aca="false">SUM(F6:F11)</f>
        <v>50599</v>
      </c>
      <c r="G5" s="36" t="n">
        <f aca="false">SUM(G6:G11)</f>
        <v>67206</v>
      </c>
      <c r="H5" s="34" t="n">
        <v>560</v>
      </c>
      <c r="I5" s="34" t="n">
        <v>440</v>
      </c>
      <c r="J5" s="40" t="n">
        <f aca="false">Sheet1!S5/10000</f>
        <v>7974.756046</v>
      </c>
      <c r="K5" s="40" t="n">
        <f aca="false">Sheet1!T5/10000</f>
        <v>5249.764636</v>
      </c>
      <c r="L5" s="40" t="n">
        <f aca="false">Sheet1!U5/10000</f>
        <v>13224.520682</v>
      </c>
    </row>
    <row r="6" customFormat="false" ht="44.1" hidden="false" customHeight="true" outlineLevel="0" collapsed="false">
      <c r="A6" s="33" t="s">
        <v>23</v>
      </c>
      <c r="B6" s="36" t="n">
        <f aca="false">Sheet2!B6</f>
        <v>7845</v>
      </c>
      <c r="C6" s="36" t="n">
        <f aca="false">Sheet2!C6</f>
        <v>9761</v>
      </c>
      <c r="D6" s="36" t="n">
        <f aca="false">Sheet2!D6</f>
        <v>2893</v>
      </c>
      <c r="E6" s="36" t="n">
        <f aca="false">Sheet2!E6</f>
        <v>4102</v>
      </c>
      <c r="F6" s="36" t="n">
        <f aca="false">Sheet2!F6</f>
        <v>10738</v>
      </c>
      <c r="G6" s="36" t="n">
        <f aca="false">Sheet2!G6</f>
        <v>13863</v>
      </c>
      <c r="H6" s="34" t="n">
        <v>560</v>
      </c>
      <c r="I6" s="34" t="n">
        <v>440</v>
      </c>
      <c r="J6" s="40" t="n">
        <f aca="false">Sheet1!S6/10000</f>
        <v>3005.631325</v>
      </c>
      <c r="K6" s="40" t="n">
        <f aca="false">Sheet1!T6/10000</f>
        <v>750.770987</v>
      </c>
      <c r="L6" s="40" t="n">
        <f aca="false">Sheet1!U6/10000</f>
        <v>3756.402312</v>
      </c>
    </row>
    <row r="7" customFormat="false" ht="44.1" hidden="false" customHeight="true" outlineLevel="0" collapsed="false">
      <c r="A7" s="33" t="s">
        <v>24</v>
      </c>
      <c r="B7" s="36" t="n">
        <f aca="false">Sheet2!B7</f>
        <v>6888</v>
      </c>
      <c r="C7" s="36" t="n">
        <f aca="false">Sheet2!C7</f>
        <v>8300</v>
      </c>
      <c r="D7" s="36" t="n">
        <f aca="false">Sheet2!D7</f>
        <v>3139</v>
      </c>
      <c r="E7" s="36" t="n">
        <f aca="false">Sheet2!E7</f>
        <v>4361</v>
      </c>
      <c r="F7" s="36" t="n">
        <f aca="false">Sheet2!F7</f>
        <v>10027</v>
      </c>
      <c r="G7" s="36" t="n">
        <f aca="false">Sheet2!G7</f>
        <v>12661</v>
      </c>
      <c r="H7" s="34" t="n">
        <v>560</v>
      </c>
      <c r="I7" s="34" t="n">
        <v>440</v>
      </c>
      <c r="J7" s="40" t="n">
        <f aca="false">Sheet1!S7/10000</f>
        <v>2060.441043</v>
      </c>
      <c r="K7" s="40" t="n">
        <f aca="false">Sheet1!T7/10000</f>
        <v>762.188644</v>
      </c>
      <c r="L7" s="40" t="n">
        <f aca="false">Sheet1!U7/10000</f>
        <v>2822.629687</v>
      </c>
    </row>
    <row r="8" customFormat="false" ht="44.1" hidden="false" customHeight="true" outlineLevel="0" collapsed="false">
      <c r="A8" s="33" t="s">
        <v>25</v>
      </c>
      <c r="B8" s="36" t="n">
        <f aca="false">Sheet2!B8</f>
        <v>1961</v>
      </c>
      <c r="C8" s="36" t="n">
        <f aca="false">Sheet2!C8</f>
        <v>2553</v>
      </c>
      <c r="D8" s="36" t="n">
        <f aca="false">Sheet2!D8</f>
        <v>4074</v>
      </c>
      <c r="E8" s="36" t="n">
        <f aca="false">Sheet2!E8</f>
        <v>5628</v>
      </c>
      <c r="F8" s="36" t="n">
        <f aca="false">Sheet2!F8</f>
        <v>6035</v>
      </c>
      <c r="G8" s="36" t="n">
        <f aca="false">Sheet2!G8</f>
        <v>8181</v>
      </c>
      <c r="H8" s="36" t="n">
        <v>560</v>
      </c>
      <c r="I8" s="36" t="n">
        <v>470</v>
      </c>
      <c r="J8" s="40" t="n">
        <f aca="false">Sheet1!S8/10000</f>
        <v>480.116532</v>
      </c>
      <c r="K8" s="40" t="n">
        <f aca="false">Sheet1!T8/10000</f>
        <v>846.94891</v>
      </c>
      <c r="L8" s="40" t="n">
        <f aca="false">Sheet1!U8/10000</f>
        <v>1327.065442</v>
      </c>
    </row>
    <row r="9" customFormat="false" ht="44.1" hidden="false" customHeight="true" outlineLevel="0" collapsed="false">
      <c r="A9" s="33" t="s">
        <v>26</v>
      </c>
      <c r="B9" s="36" t="n">
        <f aca="false">Sheet2!B9</f>
        <v>4353</v>
      </c>
      <c r="C9" s="36" t="n">
        <f aca="false">Sheet2!C9</f>
        <v>5663</v>
      </c>
      <c r="D9" s="36" t="n">
        <f aca="false">Sheet2!D9</f>
        <v>5931</v>
      </c>
      <c r="E9" s="36" t="n">
        <f aca="false">Sheet2!E9</f>
        <v>8509</v>
      </c>
      <c r="F9" s="36" t="n">
        <f aca="false">Sheet2!F9</f>
        <v>10284</v>
      </c>
      <c r="G9" s="36" t="n">
        <f aca="false">Sheet2!G9</f>
        <v>14172</v>
      </c>
      <c r="H9" s="41" t="n">
        <v>560</v>
      </c>
      <c r="I9" s="36" t="n">
        <v>440</v>
      </c>
      <c r="J9" s="40" t="n">
        <f aca="false">Sheet1!S9/10000</f>
        <v>1142.852146</v>
      </c>
      <c r="K9" s="40" t="n">
        <f aca="false">Sheet1!T9/10000</f>
        <v>1055.573528</v>
      </c>
      <c r="L9" s="40" t="n">
        <f aca="false">Sheet1!U9/10000</f>
        <v>2198.425674</v>
      </c>
    </row>
    <row r="10" customFormat="false" ht="44.1" hidden="false" customHeight="true" outlineLevel="0" collapsed="false">
      <c r="A10" s="33" t="s">
        <v>27</v>
      </c>
      <c r="B10" s="36" t="n">
        <f aca="false">Sheet2!B10</f>
        <v>2985</v>
      </c>
      <c r="C10" s="36" t="n">
        <f aca="false">Sheet2!C10</f>
        <v>3668</v>
      </c>
      <c r="D10" s="36" t="n">
        <f aca="false">Sheet2!D10</f>
        <v>6921</v>
      </c>
      <c r="E10" s="36" t="n">
        <f aca="false">Sheet2!E10</f>
        <v>9723</v>
      </c>
      <c r="F10" s="36" t="n">
        <f aca="false">Sheet2!F10</f>
        <v>9906</v>
      </c>
      <c r="G10" s="36" t="n">
        <f aca="false">Sheet2!G10</f>
        <v>13391</v>
      </c>
      <c r="H10" s="36" t="n">
        <v>560</v>
      </c>
      <c r="I10" s="36" t="n">
        <v>410</v>
      </c>
      <c r="J10" s="40" t="n">
        <f aca="false">Sheet1!S10/10000</f>
        <v>785.157475</v>
      </c>
      <c r="K10" s="40" t="n">
        <f aca="false">Sheet1!T10/10000</f>
        <v>1329.424074</v>
      </c>
      <c r="L10" s="40" t="n">
        <f aca="false">Sheet1!U10/10000</f>
        <v>2114.581549</v>
      </c>
    </row>
    <row r="11" customFormat="false" ht="44" hidden="false" customHeight="true" outlineLevel="0" collapsed="false">
      <c r="A11" s="33" t="s">
        <v>28</v>
      </c>
      <c r="B11" s="36" t="n">
        <f aca="false">Sheet2!B11</f>
        <v>1393</v>
      </c>
      <c r="C11" s="36" t="n">
        <f aca="false">Sheet2!C11</f>
        <v>1877</v>
      </c>
      <c r="D11" s="36" t="n">
        <f aca="false">Sheet2!D11</f>
        <v>2216</v>
      </c>
      <c r="E11" s="36" t="n">
        <f aca="false">Sheet2!E11</f>
        <v>3061</v>
      </c>
      <c r="F11" s="36" t="n">
        <f aca="false">Sheet2!F11</f>
        <v>3609</v>
      </c>
      <c r="G11" s="36" t="n">
        <f aca="false">Sheet2!G11</f>
        <v>4938</v>
      </c>
      <c r="H11" s="41" t="n">
        <v>560</v>
      </c>
      <c r="I11" s="36" t="n">
        <v>410</v>
      </c>
      <c r="J11" s="40" t="n">
        <f aca="false">Sheet1!S11/10000</f>
        <v>500.557525</v>
      </c>
      <c r="K11" s="40" t="n">
        <f aca="false">Sheet1!T11/10000</f>
        <v>504.858493</v>
      </c>
      <c r="L11" s="40" t="n">
        <f aca="false">Sheet1!U11/10000</f>
        <v>1005.416018</v>
      </c>
    </row>
    <row r="12" customFormat="false" ht="30" hidden="false" customHeight="true" outlineLevel="0" collapsed="false"/>
  </sheetData>
  <mergeCells count="8">
    <mergeCell ref="A1:L1"/>
    <mergeCell ref="A2:A4"/>
    <mergeCell ref="B2:C3"/>
    <mergeCell ref="D2:E3"/>
    <mergeCell ref="F2:G3"/>
    <mergeCell ref="H2:H4"/>
    <mergeCell ref="I2:I4"/>
    <mergeCell ref="J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1:34:00Z</dcterms:created>
  <dc:creator>Administrator</dc:creator>
  <dc:description/>
  <dc:language>en-US</dc:language>
  <cp:lastModifiedBy>T¹²³</cp:lastModifiedBy>
  <dcterms:modified xsi:type="dcterms:W3CDTF">2025-05-28T07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B0ED9605F4BD38E6478CC8790378D</vt:lpwstr>
  </property>
  <property fmtid="{D5CDD505-2E9C-101B-9397-08002B2CF9AE}" pid="3" name="KSOProductBuildVer">
    <vt:lpwstr>2052-12.1.0.20784</vt:lpwstr>
  </property>
</Properties>
</file>