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12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7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常住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城市     总人口数</t>
    </r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7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亿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7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_ "/>
    <numFmt numFmtId="168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6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7" t="s">
        <v>12</v>
      </c>
      <c r="I3" s="7"/>
      <c r="J3" s="7" t="s">
        <v>13</v>
      </c>
      <c r="K3" s="7"/>
      <c r="L3" s="3" t="s">
        <v>11</v>
      </c>
      <c r="M3" s="3"/>
      <c r="N3" s="4"/>
      <c r="O3" s="4"/>
      <c r="P3" s="7" t="s">
        <v>14</v>
      </c>
      <c r="Q3" s="7"/>
      <c r="R3" s="7"/>
      <c r="S3" s="8" t="s">
        <v>15</v>
      </c>
      <c r="T3" s="8" t="s">
        <v>16</v>
      </c>
      <c r="U3" s="8" t="s">
        <v>17</v>
      </c>
    </row>
    <row r="4" customFormat="false" ht="32.1" hidden="false" customHeight="true" outlineLevel="0" collapsed="false">
      <c r="A4" s="2"/>
      <c r="B4" s="6"/>
      <c r="C4" s="6"/>
      <c r="D4" s="6"/>
      <c r="E4" s="6"/>
      <c r="F4" s="6"/>
      <c r="G4" s="6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9" t="s">
        <v>21</v>
      </c>
      <c r="N4" s="4"/>
      <c r="O4" s="4"/>
      <c r="P4" s="2" t="s">
        <v>12</v>
      </c>
      <c r="Q4" s="2" t="s">
        <v>13</v>
      </c>
      <c r="R4" s="2" t="s">
        <v>11</v>
      </c>
      <c r="S4" s="8"/>
      <c r="T4" s="8"/>
      <c r="U4" s="8"/>
    </row>
    <row r="5" customFormat="false" ht="44.1" hidden="false" customHeight="true" outlineLevel="0" collapsed="false">
      <c r="A5" s="2" t="s">
        <v>22</v>
      </c>
      <c r="B5" s="10" t="n">
        <v>721000</v>
      </c>
      <c r="C5" s="10" t="n">
        <v>167800</v>
      </c>
      <c r="D5" s="10" t="n">
        <f aca="false">SUM(B5:C5)</f>
        <v>888800</v>
      </c>
      <c r="E5" s="11" t="n">
        <f aca="false">I5/B5</f>
        <v>0.0435520110957004</v>
      </c>
      <c r="F5" s="11" t="n">
        <f aca="false">K5/C5</f>
        <v>0.203682955899881</v>
      </c>
      <c r="G5" s="11" t="n">
        <f aca="false">M5/D5</f>
        <v>0.0737837533753375</v>
      </c>
      <c r="H5" s="10" t="n">
        <f aca="false">SUM(H6:H11)</f>
        <v>25148</v>
      </c>
      <c r="I5" s="10" t="n">
        <f aca="false">SUM(I6:I11)</f>
        <v>31401</v>
      </c>
      <c r="J5" s="10" t="n">
        <f aca="false">SUM(J6:J11)</f>
        <v>26412</v>
      </c>
      <c r="K5" s="10" t="n">
        <f aca="false">SUM(K6:K11)</f>
        <v>34178</v>
      </c>
      <c r="L5" s="10" t="n">
        <f aca="false">J5+H5</f>
        <v>51560</v>
      </c>
      <c r="M5" s="10" t="n">
        <f aca="false">K5+I5</f>
        <v>65579</v>
      </c>
      <c r="N5" s="10" t="n">
        <v>643</v>
      </c>
      <c r="O5" s="10" t="n">
        <v>435</v>
      </c>
      <c r="P5" s="11" t="n">
        <f aca="false">P6+P7+P8+P9+P10+P11</f>
        <v>16577566.39</v>
      </c>
      <c r="Q5" s="11" t="n">
        <f aca="false">Q6+Q7+Q8+Q9+Q10+Q11</f>
        <v>11205036.67</v>
      </c>
      <c r="R5" s="11" t="n">
        <f aca="false">P5+Q5</f>
        <v>27782603.06</v>
      </c>
      <c r="S5" s="12" t="n">
        <f aca="false">S6+S7+S8+S9+S10+S11</f>
        <v>111869066.63</v>
      </c>
      <c r="T5" s="12" t="n">
        <f aca="false">T6+T7+T8+T9+T10+T11</f>
        <v>74563943.49</v>
      </c>
      <c r="U5" s="12" t="n">
        <f aca="false">S5+T5</f>
        <v>186433010.12</v>
      </c>
    </row>
    <row r="6" customFormat="false" ht="44.1" hidden="false" customHeight="true" outlineLevel="0" collapsed="false">
      <c r="A6" s="13" t="s">
        <v>23</v>
      </c>
      <c r="B6" s="10" t="n">
        <v>267300</v>
      </c>
      <c r="C6" s="10" t="n">
        <v>22000</v>
      </c>
      <c r="D6" s="10" t="n">
        <v>289300</v>
      </c>
      <c r="E6" s="11" t="n">
        <f aca="false">I6/B6</f>
        <v>0.0362102506546951</v>
      </c>
      <c r="F6" s="11" t="n">
        <f aca="false">K6/C6</f>
        <v>0.189363636363636</v>
      </c>
      <c r="G6" s="11" t="n">
        <f aca="false">M6/D6</f>
        <v>0.0478568959557553</v>
      </c>
      <c r="H6" s="14" t="n">
        <v>7805</v>
      </c>
      <c r="I6" s="14" t="n">
        <v>9679</v>
      </c>
      <c r="J6" s="15" t="n">
        <v>2933</v>
      </c>
      <c r="K6" s="15" t="n">
        <v>4166</v>
      </c>
      <c r="L6" s="10" t="n">
        <f aca="false">J6+H6</f>
        <v>10738</v>
      </c>
      <c r="M6" s="10" t="n">
        <f aca="false">K6+I6</f>
        <v>13845</v>
      </c>
      <c r="N6" s="10" t="n">
        <v>760</v>
      </c>
      <c r="O6" s="10" t="n">
        <v>440</v>
      </c>
      <c r="P6" s="16" t="n">
        <v>7024980.5</v>
      </c>
      <c r="Q6" s="17" t="n">
        <v>1877498.75</v>
      </c>
      <c r="R6" s="11" t="n">
        <f aca="false">P6+Q6</f>
        <v>8902479.25</v>
      </c>
      <c r="S6" s="16" t="n">
        <v>43095302.25</v>
      </c>
      <c r="T6" s="17" t="n">
        <v>11040237.97</v>
      </c>
      <c r="U6" s="18" t="n">
        <f aca="false">S6+T6</f>
        <v>54135540.22</v>
      </c>
    </row>
    <row r="7" s="19" customFormat="true" ht="44.1" hidden="false" customHeight="true" outlineLevel="0" collapsed="false">
      <c r="A7" s="13" t="s">
        <v>24</v>
      </c>
      <c r="B7" s="10" t="n">
        <v>103300</v>
      </c>
      <c r="C7" s="10" t="n">
        <v>23100</v>
      </c>
      <c r="D7" s="10" t="n">
        <v>126400</v>
      </c>
      <c r="E7" s="11" t="n">
        <f aca="false">I7/B7</f>
        <v>0.0789545014520813</v>
      </c>
      <c r="F7" s="11" t="n">
        <f aca="false">K7/C7</f>
        <v>0.136666666666667</v>
      </c>
      <c r="G7" s="11" t="n">
        <f aca="false">M7/D7</f>
        <v>0.089501582278481</v>
      </c>
      <c r="H7" s="15" t="n">
        <v>6783</v>
      </c>
      <c r="I7" s="15" t="n">
        <v>8156</v>
      </c>
      <c r="J7" s="15" t="n">
        <v>4375</v>
      </c>
      <c r="K7" s="15" t="n">
        <v>3157</v>
      </c>
      <c r="L7" s="10" t="n">
        <f aca="false">J7+H7</f>
        <v>11158</v>
      </c>
      <c r="M7" s="10" t="n">
        <f aca="false">K7+I7</f>
        <v>11313</v>
      </c>
      <c r="N7" s="10" t="n">
        <v>660</v>
      </c>
      <c r="O7" s="10" t="n">
        <v>440</v>
      </c>
      <c r="P7" s="17" t="n">
        <v>3772423.18</v>
      </c>
      <c r="Q7" s="17" t="n">
        <v>1387535.91</v>
      </c>
      <c r="R7" s="11" t="n">
        <f aca="false">P7+Q7</f>
        <v>5159959.09</v>
      </c>
      <c r="S7" s="17" t="n">
        <v>28154119.97</v>
      </c>
      <c r="T7" s="17" t="n">
        <v>10396440.18</v>
      </c>
      <c r="U7" s="18" t="n">
        <f aca="false">S7+T7</f>
        <v>38550560.15</v>
      </c>
    </row>
    <row r="8" s="19" customFormat="true" ht="44.1" hidden="false" customHeight="true" outlineLevel="0" collapsed="false">
      <c r="A8" s="13" t="s">
        <v>25</v>
      </c>
      <c r="B8" s="10" t="n">
        <v>83900</v>
      </c>
      <c r="C8" s="10" t="n">
        <v>29800</v>
      </c>
      <c r="D8" s="10" t="n">
        <v>113700</v>
      </c>
      <c r="E8" s="11" t="n">
        <f aca="false">I8/B8</f>
        <v>0.0299165673420739</v>
      </c>
      <c r="F8" s="11" t="n">
        <f aca="false">K8/C8</f>
        <v>0.188489932885906</v>
      </c>
      <c r="G8" s="11" t="n">
        <f aca="false">M8/D8</f>
        <v>0.0714775725593668</v>
      </c>
      <c r="H8" s="15" t="n">
        <v>1933</v>
      </c>
      <c r="I8" s="15" t="n">
        <v>2510</v>
      </c>
      <c r="J8" s="14" t="n">
        <v>4065</v>
      </c>
      <c r="K8" s="14" t="n">
        <v>5617</v>
      </c>
      <c r="L8" s="10" t="n">
        <f aca="false">J8+H8</f>
        <v>5998</v>
      </c>
      <c r="M8" s="10" t="n">
        <f aca="false">K8+I8</f>
        <v>8127</v>
      </c>
      <c r="N8" s="10" t="n">
        <v>610</v>
      </c>
      <c r="O8" s="10" t="n">
        <v>470</v>
      </c>
      <c r="P8" s="17" t="n">
        <v>946301.71</v>
      </c>
      <c r="Q8" s="16" t="n">
        <v>1743598.52</v>
      </c>
      <c r="R8" s="11" t="n">
        <f aca="false">P8+Q8</f>
        <v>2689900.23</v>
      </c>
      <c r="S8" s="17" t="n">
        <v>6721297.49</v>
      </c>
      <c r="T8" s="20" t="n">
        <v>12252198.88</v>
      </c>
      <c r="U8" s="18" t="n">
        <f aca="false">S8+T8</f>
        <v>18973496.37</v>
      </c>
    </row>
    <row r="9" s="19" customFormat="true" ht="44.1" hidden="false" customHeight="true" outlineLevel="0" collapsed="false">
      <c r="A9" s="13" t="s">
        <v>26</v>
      </c>
      <c r="B9" s="10" t="n">
        <v>162200</v>
      </c>
      <c r="C9" s="10" t="n">
        <v>40100</v>
      </c>
      <c r="D9" s="10" t="n">
        <v>202300</v>
      </c>
      <c r="E9" s="11" t="n">
        <f aca="false">I9/B9</f>
        <v>0.0344944512946979</v>
      </c>
      <c r="F9" s="11" t="n">
        <f aca="false">K9/C9</f>
        <v>0.212019950124688</v>
      </c>
      <c r="G9" s="11" t="n">
        <f aca="false">M9/D9</f>
        <v>0.0696836381611468</v>
      </c>
      <c r="H9" s="21" t="n">
        <v>4303</v>
      </c>
      <c r="I9" s="21" t="n">
        <v>5595</v>
      </c>
      <c r="J9" s="22" t="n">
        <v>5926</v>
      </c>
      <c r="K9" s="22" t="n">
        <v>8502</v>
      </c>
      <c r="L9" s="10" t="n">
        <f aca="false">J9+H9</f>
        <v>10229</v>
      </c>
      <c r="M9" s="10" t="n">
        <f aca="false">K9+I9</f>
        <v>14097</v>
      </c>
      <c r="N9" s="23" t="n">
        <v>610</v>
      </c>
      <c r="O9" s="10" t="n">
        <v>440</v>
      </c>
      <c r="P9" s="24" t="n">
        <v>2235689.75</v>
      </c>
      <c r="Q9" s="16" t="n">
        <v>2131922.68</v>
      </c>
      <c r="R9" s="11" t="n">
        <f aca="false">P9+Q9</f>
        <v>4367612.43</v>
      </c>
      <c r="S9" s="24" t="n">
        <v>15919738.92</v>
      </c>
      <c r="T9" s="16" t="n">
        <v>14815500.54</v>
      </c>
      <c r="U9" s="18" t="n">
        <f aca="false">S9+T9</f>
        <v>30735239.46</v>
      </c>
    </row>
    <row r="10" s="29" customFormat="true" ht="44.1" hidden="false" customHeight="true" outlineLevel="0" collapsed="false">
      <c r="A10" s="13" t="s">
        <v>27</v>
      </c>
      <c r="B10" s="10" t="n">
        <v>64700</v>
      </c>
      <c r="C10" s="25" t="n">
        <v>37500</v>
      </c>
      <c r="D10" s="10" t="n">
        <v>102200</v>
      </c>
      <c r="E10" s="11" t="n">
        <f aca="false">I10/B10</f>
        <v>0.0561978361669243</v>
      </c>
      <c r="F10" s="11" t="n">
        <f aca="false">K10/C10</f>
        <v>0.258293333333333</v>
      </c>
      <c r="G10" s="11" t="n">
        <f aca="false">M10/D10</f>
        <v>0.130352250489237</v>
      </c>
      <c r="H10" s="26" t="n">
        <v>2964</v>
      </c>
      <c r="I10" s="26" t="n">
        <v>3636</v>
      </c>
      <c r="J10" s="26" t="n">
        <v>6905</v>
      </c>
      <c r="K10" s="26" t="n">
        <v>9686</v>
      </c>
      <c r="L10" s="10" t="n">
        <f aca="false">J10+H10</f>
        <v>9869</v>
      </c>
      <c r="M10" s="10" t="n">
        <f aca="false">K10+I10</f>
        <v>13322</v>
      </c>
      <c r="N10" s="10" t="n">
        <v>610</v>
      </c>
      <c r="O10" s="25" t="n">
        <v>410</v>
      </c>
      <c r="P10" s="27" t="n">
        <v>1642843</v>
      </c>
      <c r="Q10" s="28" t="n">
        <v>3060860.14</v>
      </c>
      <c r="R10" s="11" t="n">
        <f aca="false">P10+Q10</f>
        <v>4703703.14</v>
      </c>
      <c r="S10" s="20" t="n">
        <v>11046864.25</v>
      </c>
      <c r="T10" s="27" t="n">
        <v>19000488.48</v>
      </c>
      <c r="U10" s="18" t="n">
        <f aca="false">S10+T10</f>
        <v>30047352.73</v>
      </c>
    </row>
    <row r="11" s="19" customFormat="true" ht="44.1" hidden="false" customHeight="true" outlineLevel="0" collapsed="false">
      <c r="A11" s="13" t="s">
        <v>28</v>
      </c>
      <c r="B11" s="10" t="n">
        <v>39600</v>
      </c>
      <c r="C11" s="10" t="n">
        <v>15300</v>
      </c>
      <c r="D11" s="10" t="n">
        <v>54900</v>
      </c>
      <c r="E11" s="11" t="n">
        <f aca="false">I11/B11</f>
        <v>0.0460858585858586</v>
      </c>
      <c r="F11" s="11" t="n">
        <f aca="false">K11/C11</f>
        <v>0.199346405228758</v>
      </c>
      <c r="G11" s="11" t="n">
        <f aca="false">M11/D11</f>
        <v>0.0887978142076503</v>
      </c>
      <c r="H11" s="15" t="n">
        <v>1360</v>
      </c>
      <c r="I11" s="15" t="n">
        <v>1825</v>
      </c>
      <c r="J11" s="15" t="n">
        <v>2208</v>
      </c>
      <c r="K11" s="15" t="n">
        <v>3050</v>
      </c>
      <c r="L11" s="10" t="n">
        <f aca="false">J11+H11</f>
        <v>3568</v>
      </c>
      <c r="M11" s="10" t="n">
        <f aca="false">K11+I11</f>
        <v>4875</v>
      </c>
      <c r="N11" s="10" t="n">
        <v>610</v>
      </c>
      <c r="O11" s="10" t="n">
        <v>410</v>
      </c>
      <c r="P11" s="17" t="n">
        <v>955328.25</v>
      </c>
      <c r="Q11" s="17" t="n">
        <v>1003620.67</v>
      </c>
      <c r="R11" s="11" t="n">
        <f aca="false">P11+Q11</f>
        <v>1958948.92</v>
      </c>
      <c r="S11" s="17" t="n">
        <v>6931743.75</v>
      </c>
      <c r="T11" s="17" t="n">
        <v>7059077.44</v>
      </c>
      <c r="U11" s="18" t="n">
        <f aca="false">S11+T11</f>
        <v>13990821.19</v>
      </c>
    </row>
    <row r="12" customFormat="false" ht="14.25" hidden="false" customHeight="false" outlineLevel="0" collapsed="false">
      <c r="P12" s="19"/>
      <c r="Q12" s="19"/>
      <c r="R12" s="19"/>
      <c r="S12" s="19"/>
      <c r="T12" s="19"/>
    </row>
    <row r="13" customFormat="false" ht="14.25" hidden="false" customHeight="false" outlineLevel="0" collapsed="false">
      <c r="A13" s="30"/>
    </row>
    <row r="16" customFormat="false" ht="14.25" hidden="false" customHeight="false" outlineLevel="0" collapsed="false">
      <c r="I16" s="31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7.29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2.1" hidden="false" customHeight="true" outlineLevel="0" collapsed="false">
      <c r="A2" s="2" t="s">
        <v>1</v>
      </c>
      <c r="B2" s="7" t="s">
        <v>30</v>
      </c>
      <c r="C2" s="7"/>
      <c r="D2" s="7" t="s">
        <v>31</v>
      </c>
      <c r="E2" s="7"/>
      <c r="F2" s="3" t="s">
        <v>11</v>
      </c>
      <c r="G2" s="3"/>
      <c r="H2" s="4" t="s">
        <v>3</v>
      </c>
      <c r="I2" s="4" t="s">
        <v>4</v>
      </c>
      <c r="J2" s="7" t="s">
        <v>32</v>
      </c>
      <c r="K2" s="7"/>
      <c r="L2" s="7"/>
      <c r="M2" s="33"/>
    </row>
    <row r="3" customFormat="false" ht="32.1" hidden="false" customHeight="true" outlineLevel="0" collapsed="false">
      <c r="A3" s="2"/>
      <c r="B3" s="7"/>
      <c r="C3" s="7"/>
      <c r="D3" s="7"/>
      <c r="E3" s="7"/>
      <c r="F3" s="3"/>
      <c r="G3" s="3"/>
      <c r="H3" s="4"/>
      <c r="I3" s="4"/>
      <c r="J3" s="7"/>
      <c r="K3" s="7"/>
      <c r="L3" s="7"/>
      <c r="M3" s="33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9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4" t="s">
        <v>22</v>
      </c>
      <c r="B5" s="35" t="n">
        <f aca="false">SUM(B6:B11)</f>
        <v>25148</v>
      </c>
      <c r="C5" s="35" t="n">
        <f aca="false">SUM(C6:C11)</f>
        <v>31401</v>
      </c>
      <c r="D5" s="35" t="n">
        <f aca="false">SUM(D6:D11)</f>
        <v>26412</v>
      </c>
      <c r="E5" s="35" t="n">
        <f aca="false">SUM(E6:E11)</f>
        <v>34178</v>
      </c>
      <c r="F5" s="35" t="n">
        <f aca="false">D5+B5</f>
        <v>51560</v>
      </c>
      <c r="G5" s="35" t="n">
        <f aca="false">E5+C5</f>
        <v>65579</v>
      </c>
      <c r="H5" s="35" t="n">
        <v>643</v>
      </c>
      <c r="I5" s="35" t="n">
        <v>440</v>
      </c>
      <c r="J5" s="36" t="n">
        <f aca="false">Sheet1!S5/100000000</f>
        <v>1.1186906663</v>
      </c>
      <c r="K5" s="36" t="n">
        <f aca="false">Sheet1!T5/100000000</f>
        <v>0.7456394349</v>
      </c>
      <c r="L5" s="36" t="n">
        <f aca="false">Sheet1!U5/100000000</f>
        <v>1.8643301012</v>
      </c>
    </row>
    <row r="6" customFormat="false" ht="44.1" hidden="false" customHeight="true" outlineLevel="0" collapsed="false">
      <c r="A6" s="34" t="s">
        <v>23</v>
      </c>
      <c r="B6" s="35" t="n">
        <f aca="false">Sheet1!H6</f>
        <v>7805</v>
      </c>
      <c r="C6" s="35" t="n">
        <f aca="false">Sheet1!I6</f>
        <v>9679</v>
      </c>
      <c r="D6" s="35" t="n">
        <f aca="false">Sheet1!J6</f>
        <v>2933</v>
      </c>
      <c r="E6" s="35" t="n">
        <f aca="false">Sheet1!K6</f>
        <v>4166</v>
      </c>
      <c r="F6" s="35" t="n">
        <f aca="false">D6+B6</f>
        <v>10738</v>
      </c>
      <c r="G6" s="35" t="n">
        <f aca="false">E6+C6</f>
        <v>13845</v>
      </c>
      <c r="H6" s="35" t="n">
        <v>760</v>
      </c>
      <c r="I6" s="35" t="n">
        <v>440</v>
      </c>
      <c r="J6" s="36" t="n">
        <f aca="false">Sheet1!S6/100000000</f>
        <v>0.4309530225</v>
      </c>
      <c r="K6" s="36" t="n">
        <f aca="false">Sheet1!T6/100000000</f>
        <v>0.1104023797</v>
      </c>
      <c r="L6" s="36" t="n">
        <f aca="false">Sheet1!U6/100000000</f>
        <v>0.5413554022</v>
      </c>
    </row>
    <row r="7" customFormat="false" ht="44.1" hidden="false" customHeight="true" outlineLevel="0" collapsed="false">
      <c r="A7" s="34" t="s">
        <v>24</v>
      </c>
      <c r="B7" s="35" t="n">
        <f aca="false">Sheet1!H7</f>
        <v>6783</v>
      </c>
      <c r="C7" s="35" t="n">
        <f aca="false">Sheet1!I7</f>
        <v>8156</v>
      </c>
      <c r="D7" s="35" t="n">
        <f aca="false">Sheet1!J7</f>
        <v>4375</v>
      </c>
      <c r="E7" s="35" t="n">
        <f aca="false">Sheet1!K7</f>
        <v>3157</v>
      </c>
      <c r="F7" s="35" t="n">
        <f aca="false">D7+B7</f>
        <v>11158</v>
      </c>
      <c r="G7" s="35" t="n">
        <f aca="false">E7+C7</f>
        <v>11313</v>
      </c>
      <c r="H7" s="35" t="n">
        <v>660</v>
      </c>
      <c r="I7" s="35" t="n">
        <v>440</v>
      </c>
      <c r="J7" s="36" t="n">
        <f aca="false">Sheet1!S7/100000000</f>
        <v>0.2815411997</v>
      </c>
      <c r="K7" s="36" t="n">
        <f aca="false">Sheet1!T7/100000000</f>
        <v>0.1039644018</v>
      </c>
      <c r="L7" s="36" t="n">
        <f aca="false">Sheet1!U7/100000000</f>
        <v>0.3855056015</v>
      </c>
    </row>
    <row r="8" customFormat="false" ht="44.1" hidden="false" customHeight="true" outlineLevel="0" collapsed="false">
      <c r="A8" s="34" t="s">
        <v>25</v>
      </c>
      <c r="B8" s="35" t="n">
        <f aca="false">Sheet1!H8</f>
        <v>1933</v>
      </c>
      <c r="C8" s="35" t="n">
        <f aca="false">Sheet1!I8</f>
        <v>2510</v>
      </c>
      <c r="D8" s="35" t="n">
        <f aca="false">Sheet1!J8</f>
        <v>4065</v>
      </c>
      <c r="E8" s="35" t="n">
        <f aca="false">Sheet1!K8</f>
        <v>5617</v>
      </c>
      <c r="F8" s="35" t="n">
        <f aca="false">D8+B8</f>
        <v>5998</v>
      </c>
      <c r="G8" s="35" t="n">
        <f aca="false">E8+C8</f>
        <v>8127</v>
      </c>
      <c r="H8" s="35" t="n">
        <v>610</v>
      </c>
      <c r="I8" s="35" t="n">
        <v>470</v>
      </c>
      <c r="J8" s="36" t="n">
        <f aca="false">Sheet1!S8/100000000</f>
        <v>0.0672129749</v>
      </c>
      <c r="K8" s="36" t="n">
        <f aca="false">Sheet1!T8/100000000</f>
        <v>0.1225219888</v>
      </c>
      <c r="L8" s="36" t="n">
        <f aca="false">Sheet1!U8/100000000</f>
        <v>0.1897349637</v>
      </c>
    </row>
    <row r="9" customFormat="false" ht="44.1" hidden="false" customHeight="true" outlineLevel="0" collapsed="false">
      <c r="A9" s="34" t="s">
        <v>26</v>
      </c>
      <c r="B9" s="35" t="n">
        <f aca="false">Sheet1!H9</f>
        <v>4303</v>
      </c>
      <c r="C9" s="35" t="n">
        <f aca="false">Sheet1!I9</f>
        <v>5595</v>
      </c>
      <c r="D9" s="35" t="n">
        <f aca="false">Sheet1!J9</f>
        <v>5926</v>
      </c>
      <c r="E9" s="35" t="n">
        <f aca="false">Sheet1!K9</f>
        <v>8502</v>
      </c>
      <c r="F9" s="37" t="n">
        <f aca="false">D9+B9</f>
        <v>10229</v>
      </c>
      <c r="G9" s="35" t="n">
        <f aca="false">E9+C9</f>
        <v>14097</v>
      </c>
      <c r="H9" s="38" t="n">
        <v>610</v>
      </c>
      <c r="I9" s="35" t="n">
        <v>440</v>
      </c>
      <c r="J9" s="36" t="n">
        <f aca="false">Sheet1!S9/100000000</f>
        <v>0.1591973892</v>
      </c>
      <c r="K9" s="36" t="n">
        <f aca="false">Sheet1!T9/100000000</f>
        <v>0.1481550054</v>
      </c>
      <c r="L9" s="36" t="n">
        <f aca="false">Sheet1!U9/100000000</f>
        <v>0.3073523946</v>
      </c>
    </row>
    <row r="10" customFormat="false" ht="44.1" hidden="false" customHeight="true" outlineLevel="0" collapsed="false">
      <c r="A10" s="34" t="s">
        <v>27</v>
      </c>
      <c r="B10" s="35" t="n">
        <f aca="false">Sheet1!H10</f>
        <v>2964</v>
      </c>
      <c r="C10" s="35" t="n">
        <f aca="false">Sheet1!I10</f>
        <v>3636</v>
      </c>
      <c r="D10" s="35" t="n">
        <f aca="false">Sheet1!J10</f>
        <v>6905</v>
      </c>
      <c r="E10" s="35" t="n">
        <f aca="false">Sheet1!K10</f>
        <v>9686</v>
      </c>
      <c r="F10" s="37" t="n">
        <f aca="false">D10+B10</f>
        <v>9869</v>
      </c>
      <c r="G10" s="35" t="n">
        <f aca="false">E10+C10</f>
        <v>13322</v>
      </c>
      <c r="H10" s="35" t="n">
        <v>610</v>
      </c>
      <c r="I10" s="35" t="n">
        <v>410</v>
      </c>
      <c r="J10" s="36" t="n">
        <f aca="false">Sheet1!S10/100000000</f>
        <v>0.1104686425</v>
      </c>
      <c r="K10" s="36" t="n">
        <f aca="false">Sheet1!T10/100000000</f>
        <v>0.1900048848</v>
      </c>
      <c r="L10" s="36" t="n">
        <f aca="false">Sheet1!U10/100000000</f>
        <v>0.3004735273</v>
      </c>
    </row>
    <row r="11" customFormat="false" ht="44" hidden="false" customHeight="true" outlineLevel="0" collapsed="false">
      <c r="A11" s="34" t="s">
        <v>28</v>
      </c>
      <c r="B11" s="35" t="n">
        <f aca="false">Sheet1!H11</f>
        <v>1360</v>
      </c>
      <c r="C11" s="35" t="n">
        <f aca="false">Sheet1!I11</f>
        <v>1825</v>
      </c>
      <c r="D11" s="35" t="n">
        <f aca="false">Sheet1!J11</f>
        <v>2208</v>
      </c>
      <c r="E11" s="35" t="n">
        <f aca="false">Sheet1!K11</f>
        <v>3050</v>
      </c>
      <c r="F11" s="35" t="n">
        <f aca="false">D11+B11</f>
        <v>3568</v>
      </c>
      <c r="G11" s="35" t="n">
        <f aca="false">E11+C11</f>
        <v>4875</v>
      </c>
      <c r="H11" s="39" t="n">
        <v>610</v>
      </c>
      <c r="I11" s="35" t="n">
        <v>410</v>
      </c>
      <c r="J11" s="36" t="n">
        <f aca="false">Sheet1!S11/100000000</f>
        <v>0.0693174375</v>
      </c>
      <c r="K11" s="36" t="n">
        <f aca="false">Sheet1!T11/100000000</f>
        <v>0.0705907744</v>
      </c>
      <c r="L11" s="36" t="n">
        <f aca="false">Sheet1!U11/100000000</f>
        <v>0.1399082119</v>
      </c>
    </row>
    <row r="12" customFormat="false" ht="30" hidden="false" customHeight="true" outlineLevel="0" collapsed="false">
      <c r="A12" s="30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0" t="s">
        <v>36</v>
      </c>
      <c r="G2" s="40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0"/>
      <c r="G3" s="40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9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4" t="s">
        <v>22</v>
      </c>
      <c r="B5" s="37" t="n">
        <f aca="false">SUM(B6:B11)</f>
        <v>25148</v>
      </c>
      <c r="C5" s="37" t="n">
        <f aca="false">SUM(C6:C11)</f>
        <v>31401</v>
      </c>
      <c r="D5" s="37" t="n">
        <f aca="false">SUM(D6:D11)</f>
        <v>26412</v>
      </c>
      <c r="E5" s="37" t="n">
        <f aca="false">SUM(E6:E11)</f>
        <v>34178</v>
      </c>
      <c r="F5" s="37" t="n">
        <f aca="false">SUM(F6:F11)</f>
        <v>51560</v>
      </c>
      <c r="G5" s="37" t="n">
        <f aca="false">SUM(G6:G11)</f>
        <v>65579</v>
      </c>
      <c r="H5" s="35" t="n">
        <v>643</v>
      </c>
      <c r="I5" s="35" t="n">
        <v>440</v>
      </c>
      <c r="J5" s="41" t="n">
        <f aca="false">Sheet1!S5/10000</f>
        <v>11186.906663</v>
      </c>
      <c r="K5" s="41" t="n">
        <f aca="false">Sheet1!T5/10000</f>
        <v>7456.394349</v>
      </c>
      <c r="L5" s="41" t="n">
        <f aca="false">Sheet1!U5/10000</f>
        <v>18643.301012</v>
      </c>
    </row>
    <row r="6" customFormat="false" ht="44.1" hidden="false" customHeight="true" outlineLevel="0" collapsed="false">
      <c r="A6" s="34" t="s">
        <v>23</v>
      </c>
      <c r="B6" s="37" t="n">
        <f aca="false">Sheet2!B6</f>
        <v>7805</v>
      </c>
      <c r="C6" s="37" t="n">
        <f aca="false">Sheet2!C6</f>
        <v>9679</v>
      </c>
      <c r="D6" s="37" t="n">
        <f aca="false">Sheet2!D6</f>
        <v>2933</v>
      </c>
      <c r="E6" s="37" t="n">
        <f aca="false">Sheet2!E6</f>
        <v>4166</v>
      </c>
      <c r="F6" s="37" t="n">
        <f aca="false">Sheet2!F6</f>
        <v>10738</v>
      </c>
      <c r="G6" s="37" t="n">
        <f aca="false">Sheet2!G6</f>
        <v>13845</v>
      </c>
      <c r="H6" s="35" t="n">
        <v>760</v>
      </c>
      <c r="I6" s="35" t="n">
        <v>440</v>
      </c>
      <c r="J6" s="41" t="n">
        <f aca="false">Sheet1!S6/10000</f>
        <v>4309.530225</v>
      </c>
      <c r="K6" s="41" t="n">
        <f aca="false">Sheet1!T6/10000</f>
        <v>1104.023797</v>
      </c>
      <c r="L6" s="41" t="n">
        <f aca="false">Sheet1!U6/10000</f>
        <v>5413.554022</v>
      </c>
    </row>
    <row r="7" customFormat="false" ht="44.1" hidden="false" customHeight="true" outlineLevel="0" collapsed="false">
      <c r="A7" s="34" t="s">
        <v>24</v>
      </c>
      <c r="B7" s="37" t="n">
        <f aca="false">Sheet2!B7</f>
        <v>6783</v>
      </c>
      <c r="C7" s="37" t="n">
        <f aca="false">Sheet2!C7</f>
        <v>8156</v>
      </c>
      <c r="D7" s="37" t="n">
        <f aca="false">Sheet2!D7</f>
        <v>4375</v>
      </c>
      <c r="E7" s="37" t="n">
        <f aca="false">Sheet2!E7</f>
        <v>3157</v>
      </c>
      <c r="F7" s="37" t="n">
        <f aca="false">Sheet2!F7</f>
        <v>11158</v>
      </c>
      <c r="G7" s="37" t="n">
        <f aca="false">Sheet2!G7</f>
        <v>11313</v>
      </c>
      <c r="H7" s="35" t="n">
        <v>660</v>
      </c>
      <c r="I7" s="35" t="n">
        <v>440</v>
      </c>
      <c r="J7" s="41" t="n">
        <f aca="false">Sheet1!S7/10000</f>
        <v>2815.411997</v>
      </c>
      <c r="K7" s="41" t="n">
        <f aca="false">Sheet1!T7/10000</f>
        <v>1039.644018</v>
      </c>
      <c r="L7" s="41" t="n">
        <f aca="false">Sheet1!U7/10000</f>
        <v>3855.056015</v>
      </c>
    </row>
    <row r="8" customFormat="false" ht="44.1" hidden="false" customHeight="true" outlineLevel="0" collapsed="false">
      <c r="A8" s="34" t="s">
        <v>25</v>
      </c>
      <c r="B8" s="37" t="n">
        <f aca="false">Sheet2!B8</f>
        <v>1933</v>
      </c>
      <c r="C8" s="37" t="n">
        <f aca="false">Sheet2!C8</f>
        <v>2510</v>
      </c>
      <c r="D8" s="37" t="n">
        <f aca="false">Sheet2!D8</f>
        <v>4065</v>
      </c>
      <c r="E8" s="37" t="n">
        <f aca="false">Sheet2!E8</f>
        <v>5617</v>
      </c>
      <c r="F8" s="37" t="n">
        <f aca="false">Sheet2!F8</f>
        <v>5998</v>
      </c>
      <c r="G8" s="37" t="n">
        <f aca="false">Sheet2!G8</f>
        <v>8127</v>
      </c>
      <c r="H8" s="37" t="n">
        <v>610</v>
      </c>
      <c r="I8" s="37" t="n">
        <v>470</v>
      </c>
      <c r="J8" s="41" t="n">
        <f aca="false">Sheet1!S8/10000</f>
        <v>672.129749</v>
      </c>
      <c r="K8" s="41" t="n">
        <f aca="false">Sheet1!T8/10000</f>
        <v>1225.219888</v>
      </c>
      <c r="L8" s="41" t="n">
        <f aca="false">Sheet1!U8/10000</f>
        <v>1897.349637</v>
      </c>
    </row>
    <row r="9" customFormat="false" ht="44.1" hidden="false" customHeight="true" outlineLevel="0" collapsed="false">
      <c r="A9" s="34" t="s">
        <v>26</v>
      </c>
      <c r="B9" s="37" t="n">
        <f aca="false">Sheet2!B9</f>
        <v>4303</v>
      </c>
      <c r="C9" s="37" t="n">
        <f aca="false">Sheet2!C9</f>
        <v>5595</v>
      </c>
      <c r="D9" s="37" t="n">
        <f aca="false">Sheet2!D9</f>
        <v>5926</v>
      </c>
      <c r="E9" s="37" t="n">
        <f aca="false">Sheet2!E9</f>
        <v>8502</v>
      </c>
      <c r="F9" s="37" t="n">
        <f aca="false">Sheet2!F9</f>
        <v>10229</v>
      </c>
      <c r="G9" s="37" t="n">
        <f aca="false">Sheet2!G9</f>
        <v>14097</v>
      </c>
      <c r="H9" s="42" t="n">
        <v>610</v>
      </c>
      <c r="I9" s="37" t="n">
        <v>440</v>
      </c>
      <c r="J9" s="41" t="n">
        <f aca="false">Sheet1!S9/10000</f>
        <v>1591.973892</v>
      </c>
      <c r="K9" s="41" t="n">
        <f aca="false">Sheet1!T9/10000</f>
        <v>1481.550054</v>
      </c>
      <c r="L9" s="41" t="n">
        <f aca="false">Sheet1!U9/10000</f>
        <v>3073.523946</v>
      </c>
    </row>
    <row r="10" customFormat="false" ht="44.1" hidden="false" customHeight="true" outlineLevel="0" collapsed="false">
      <c r="A10" s="34" t="s">
        <v>27</v>
      </c>
      <c r="B10" s="37" t="n">
        <f aca="false">Sheet2!B10</f>
        <v>2964</v>
      </c>
      <c r="C10" s="37" t="n">
        <f aca="false">Sheet2!C10</f>
        <v>3636</v>
      </c>
      <c r="D10" s="37" t="n">
        <f aca="false">Sheet2!D10</f>
        <v>6905</v>
      </c>
      <c r="E10" s="37" t="n">
        <f aca="false">Sheet2!E10</f>
        <v>9686</v>
      </c>
      <c r="F10" s="37" t="n">
        <f aca="false">Sheet2!F10</f>
        <v>9869</v>
      </c>
      <c r="G10" s="37" t="n">
        <f aca="false">Sheet2!G10</f>
        <v>13322</v>
      </c>
      <c r="H10" s="37" t="n">
        <v>610</v>
      </c>
      <c r="I10" s="37" t="n">
        <v>410</v>
      </c>
      <c r="J10" s="41" t="n">
        <f aca="false">Sheet1!S10/10000</f>
        <v>1104.686425</v>
      </c>
      <c r="K10" s="41" t="n">
        <f aca="false">Sheet1!T10/10000</f>
        <v>1900.048848</v>
      </c>
      <c r="L10" s="41" t="n">
        <f aca="false">Sheet1!U10/10000</f>
        <v>3004.735273</v>
      </c>
    </row>
    <row r="11" customFormat="false" ht="44" hidden="false" customHeight="true" outlineLevel="0" collapsed="false">
      <c r="A11" s="34" t="s">
        <v>28</v>
      </c>
      <c r="B11" s="37" t="n">
        <f aca="false">Sheet2!B11</f>
        <v>1360</v>
      </c>
      <c r="C11" s="37" t="n">
        <f aca="false">Sheet2!C11</f>
        <v>1825</v>
      </c>
      <c r="D11" s="37" t="n">
        <f aca="false">Sheet2!D11</f>
        <v>2208</v>
      </c>
      <c r="E11" s="37" t="n">
        <f aca="false">Sheet2!E11</f>
        <v>3050</v>
      </c>
      <c r="F11" s="37" t="n">
        <f aca="false">Sheet2!F11</f>
        <v>3568</v>
      </c>
      <c r="G11" s="37" t="n">
        <f aca="false">Sheet2!G11</f>
        <v>4875</v>
      </c>
      <c r="H11" s="42" t="n">
        <v>610</v>
      </c>
      <c r="I11" s="37" t="n">
        <v>410</v>
      </c>
      <c r="J11" s="41" t="n">
        <f aca="false">Sheet1!S11/10000</f>
        <v>693.174375</v>
      </c>
      <c r="K11" s="41" t="n">
        <f aca="false">Sheet1!T11/10000</f>
        <v>705.907744</v>
      </c>
      <c r="L11" s="41" t="n">
        <f aca="false">Sheet1!U11/10000</f>
        <v>1399.082119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7-28T08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93FFE987945E396C58831E37683F8_13</vt:lpwstr>
  </property>
  <property fmtid="{D5CDD505-2E9C-101B-9397-08002B2CF9AE}" pid="3" name="KSOProductBuildVer">
    <vt:lpwstr>2052-12.1.0.22215</vt:lpwstr>
  </property>
</Properties>
</file>