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12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8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户籍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城市     总人口数</t>
    </r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8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亿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8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"/>
    <numFmt numFmtId="168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6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7" t="s">
        <v>12</v>
      </c>
      <c r="I3" s="7"/>
      <c r="J3" s="7" t="s">
        <v>13</v>
      </c>
      <c r="K3" s="7"/>
      <c r="L3" s="3" t="s">
        <v>11</v>
      </c>
      <c r="M3" s="3"/>
      <c r="N3" s="4"/>
      <c r="O3" s="4"/>
      <c r="P3" s="7" t="s">
        <v>14</v>
      </c>
      <c r="Q3" s="7"/>
      <c r="R3" s="7"/>
      <c r="S3" s="8" t="s">
        <v>15</v>
      </c>
      <c r="T3" s="8" t="s">
        <v>16</v>
      </c>
      <c r="U3" s="8" t="s">
        <v>17</v>
      </c>
    </row>
    <row r="4" customFormat="false" ht="32.1" hidden="false" customHeight="true" outlineLevel="0" collapsed="false">
      <c r="A4" s="2"/>
      <c r="B4" s="6"/>
      <c r="C4" s="6"/>
      <c r="D4" s="6"/>
      <c r="E4" s="6"/>
      <c r="F4" s="6"/>
      <c r="G4" s="6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9" t="s">
        <v>21</v>
      </c>
      <c r="N4" s="4"/>
      <c r="O4" s="4"/>
      <c r="P4" s="2" t="s">
        <v>12</v>
      </c>
      <c r="Q4" s="2" t="s">
        <v>13</v>
      </c>
      <c r="R4" s="2" t="s">
        <v>11</v>
      </c>
      <c r="S4" s="8"/>
      <c r="T4" s="8"/>
      <c r="U4" s="8"/>
    </row>
    <row r="5" customFormat="false" ht="44.1" hidden="false" customHeight="true" outlineLevel="0" collapsed="false">
      <c r="A5" s="2" t="s">
        <v>22</v>
      </c>
      <c r="B5" s="10" t="n">
        <v>805398</v>
      </c>
      <c r="C5" s="10" t="n">
        <v>288570</v>
      </c>
      <c r="D5" s="10" t="n">
        <f aca="false">SUM(B5:C5)</f>
        <v>1093968</v>
      </c>
      <c r="E5" s="11" t="n">
        <f aca="false">I5/B5</f>
        <v>0.0386305900933452</v>
      </c>
      <c r="F5" s="11" t="n">
        <f aca="false">K5/C5</f>
        <v>0.122275357798801</v>
      </c>
      <c r="G5" s="11" t="n">
        <f aca="false">M5/D5</f>
        <v>0.0606946455472189</v>
      </c>
      <c r="H5" s="10" t="n">
        <f aca="false">SUM(H6:H11)</f>
        <v>24982</v>
      </c>
      <c r="I5" s="10" t="n">
        <f aca="false">SUM(I6:I11)</f>
        <v>31113</v>
      </c>
      <c r="J5" s="10" t="n">
        <f aca="false">SUM(J6:J11)</f>
        <v>25127</v>
      </c>
      <c r="K5" s="10" t="n">
        <f aca="false">SUM(K6:K11)</f>
        <v>35285</v>
      </c>
      <c r="L5" s="10" t="n">
        <f aca="false">J5+H5</f>
        <v>50109</v>
      </c>
      <c r="M5" s="10" t="n">
        <f aca="false">K5+I5</f>
        <v>66398</v>
      </c>
      <c r="N5" s="10" t="n">
        <v>643</v>
      </c>
      <c r="O5" s="10" t="n">
        <v>435</v>
      </c>
      <c r="P5" s="11" t="n">
        <f aca="false">P6+P7+P8+P9+P10+P11</f>
        <v>20229789.62</v>
      </c>
      <c r="Q5" s="11" t="n">
        <f aca="false">Q6+Q7+Q8+Q9+Q10+Q11</f>
        <v>10482779.84</v>
      </c>
      <c r="R5" s="11" t="n">
        <f aca="false">P5+Q5</f>
        <v>30712569.46</v>
      </c>
      <c r="S5" s="12" t="n">
        <f aca="false">S6+S7+S8+S9+S10+S11</f>
        <v>132098856.25</v>
      </c>
      <c r="T5" s="12" t="n">
        <f aca="false">T6+T7+T8+T9+T10+T11</f>
        <v>85046723.33</v>
      </c>
      <c r="U5" s="12" t="n">
        <f aca="false">S5+T5</f>
        <v>217145579.58</v>
      </c>
    </row>
    <row r="6" customFormat="false" ht="44.1" hidden="false" customHeight="true" outlineLevel="0" collapsed="false">
      <c r="A6" s="13" t="s">
        <v>23</v>
      </c>
      <c r="B6" s="10" t="n">
        <v>271566</v>
      </c>
      <c r="C6" s="10" t="n">
        <v>42580</v>
      </c>
      <c r="D6" s="10" t="n">
        <v>314146</v>
      </c>
      <c r="E6" s="11" t="n">
        <f aca="false">I6/B6</f>
        <v>0.0354020753702599</v>
      </c>
      <c r="F6" s="11" t="n">
        <f aca="false">K6/C6</f>
        <v>0.0977923907937999</v>
      </c>
      <c r="G6" s="11" t="n">
        <f aca="false">M6/D6</f>
        <v>0.0438585880450491</v>
      </c>
      <c r="H6" s="14" t="n">
        <v>7757</v>
      </c>
      <c r="I6" s="14" t="n">
        <v>9614</v>
      </c>
      <c r="J6" s="15" t="n">
        <v>2932</v>
      </c>
      <c r="K6" s="15" t="n">
        <v>4164</v>
      </c>
      <c r="L6" s="10" t="n">
        <f aca="false">J6+H6</f>
        <v>10689</v>
      </c>
      <c r="M6" s="10" t="n">
        <f aca="false">K6+I6</f>
        <v>13778</v>
      </c>
      <c r="N6" s="10" t="n">
        <v>760</v>
      </c>
      <c r="O6" s="10" t="n">
        <v>440</v>
      </c>
      <c r="P6" s="16" t="n">
        <v>9141513</v>
      </c>
      <c r="Q6" s="17" t="n">
        <v>1529967.09</v>
      </c>
      <c r="R6" s="11" t="n">
        <f aca="false">P6+Q6</f>
        <v>10671480.09</v>
      </c>
      <c r="S6" s="16" t="n">
        <v>52236815.25</v>
      </c>
      <c r="T6" s="17" t="n">
        <v>12570205.06</v>
      </c>
      <c r="U6" s="18" t="n">
        <f aca="false">S6+T6</f>
        <v>64807020.31</v>
      </c>
    </row>
    <row r="7" s="19" customFormat="true" ht="44.1" hidden="false" customHeight="true" outlineLevel="0" collapsed="false">
      <c r="A7" s="13" t="s">
        <v>24</v>
      </c>
      <c r="B7" s="10" t="n">
        <v>137208</v>
      </c>
      <c r="C7" s="10" t="n">
        <v>41353</v>
      </c>
      <c r="D7" s="10" t="n">
        <v>178561</v>
      </c>
      <c r="E7" s="11" t="n">
        <f aca="false">I7/B7</f>
        <v>0.0589105591510699</v>
      </c>
      <c r="F7" s="11" t="n">
        <f aca="false">K7/C7</f>
        <v>0.105602979227626</v>
      </c>
      <c r="G7" s="11" t="n">
        <f aca="false">M7/D7</f>
        <v>0.0697240718857981</v>
      </c>
      <c r="H7" s="15" t="n">
        <v>6749</v>
      </c>
      <c r="I7" s="15" t="n">
        <v>8083</v>
      </c>
      <c r="J7" s="15" t="n">
        <v>3156</v>
      </c>
      <c r="K7" s="15" t="n">
        <v>4367</v>
      </c>
      <c r="L7" s="10" t="n">
        <f aca="false">J7+H7</f>
        <v>9905</v>
      </c>
      <c r="M7" s="10" t="n">
        <f aca="false">K7+I7</f>
        <v>12450</v>
      </c>
      <c r="N7" s="10" t="n">
        <v>660</v>
      </c>
      <c r="O7" s="10" t="n">
        <v>440</v>
      </c>
      <c r="P7" s="17" t="n">
        <v>4373508.85</v>
      </c>
      <c r="Q7" s="17" t="n">
        <v>1386054.91</v>
      </c>
      <c r="R7" s="11" t="n">
        <f aca="false">P7+Q7</f>
        <v>5759563.76</v>
      </c>
      <c r="S7" s="17" t="n">
        <v>32527628.82</v>
      </c>
      <c r="T7" s="17" t="n">
        <v>11782495.09</v>
      </c>
      <c r="U7" s="18" t="n">
        <f aca="false">S7+T7</f>
        <v>44310123.91</v>
      </c>
    </row>
    <row r="8" s="19" customFormat="true" ht="44.1" hidden="false" customHeight="true" outlineLevel="0" collapsed="false">
      <c r="A8" s="13" t="s">
        <v>25</v>
      </c>
      <c r="B8" s="10" t="n">
        <v>94585</v>
      </c>
      <c r="C8" s="10" t="n">
        <v>47671</v>
      </c>
      <c r="D8" s="10" t="n">
        <v>142256</v>
      </c>
      <c r="E8" s="11" t="n">
        <f aca="false">I8/B8</f>
        <v>0.026135222286832</v>
      </c>
      <c r="F8" s="11" t="n">
        <f aca="false">K8/C8</f>
        <v>0.116653730779719</v>
      </c>
      <c r="G8" s="11" t="n">
        <f aca="false">M8/D8</f>
        <v>0.0564686199527612</v>
      </c>
      <c r="H8" s="15" t="n">
        <v>1912</v>
      </c>
      <c r="I8" s="15" t="n">
        <v>2472</v>
      </c>
      <c r="J8" s="14" t="n">
        <v>4030</v>
      </c>
      <c r="K8" s="14" t="n">
        <v>5561</v>
      </c>
      <c r="L8" s="10" t="n">
        <f aca="false">J8+H8</f>
        <v>5942</v>
      </c>
      <c r="M8" s="10" t="n">
        <f aca="false">K8+I8</f>
        <v>8033</v>
      </c>
      <c r="N8" s="10" t="n">
        <v>610</v>
      </c>
      <c r="O8" s="10" t="n">
        <v>470</v>
      </c>
      <c r="P8" s="17" t="n">
        <v>1192226.17</v>
      </c>
      <c r="Q8" s="16" t="n">
        <v>1730476.01</v>
      </c>
      <c r="R8" s="11" t="n">
        <f aca="false">P8+Q8</f>
        <v>2922702.18</v>
      </c>
      <c r="S8" s="17" t="n">
        <v>7913523.66</v>
      </c>
      <c r="T8" s="20" t="n">
        <v>13982674.89</v>
      </c>
      <c r="U8" s="18" t="n">
        <f aca="false">S8+T8</f>
        <v>21896198.55</v>
      </c>
    </row>
    <row r="9" s="19" customFormat="true" ht="44.1" hidden="false" customHeight="true" outlineLevel="0" collapsed="false">
      <c r="A9" s="13" t="s">
        <v>26</v>
      </c>
      <c r="B9" s="10" t="n">
        <v>192107</v>
      </c>
      <c r="C9" s="10" t="n">
        <v>67846</v>
      </c>
      <c r="D9" s="10" t="n">
        <v>259953</v>
      </c>
      <c r="E9" s="11" t="n">
        <f aca="false">I9/B9</f>
        <v>0.028786041112505</v>
      </c>
      <c r="F9" s="11" t="n">
        <f aca="false">K9/C9</f>
        <v>0.125033163340506</v>
      </c>
      <c r="G9" s="11" t="n">
        <f aca="false">M9/D9</f>
        <v>0.0539058983739368</v>
      </c>
      <c r="H9" s="21" t="n">
        <v>4262</v>
      </c>
      <c r="I9" s="21" t="n">
        <v>5530</v>
      </c>
      <c r="J9" s="22" t="n">
        <v>5914</v>
      </c>
      <c r="K9" s="22" t="n">
        <v>8483</v>
      </c>
      <c r="L9" s="10" t="n">
        <f aca="false">J9+H9</f>
        <v>10176</v>
      </c>
      <c r="M9" s="10" t="n">
        <f aca="false">K9+I9</f>
        <v>14013</v>
      </c>
      <c r="N9" s="23" t="n">
        <v>610</v>
      </c>
      <c r="O9" s="10" t="n">
        <v>440</v>
      </c>
      <c r="P9" s="24" t="n">
        <v>2777543.35</v>
      </c>
      <c r="Q9" s="16" t="n">
        <v>2142239.94</v>
      </c>
      <c r="R9" s="11" t="n">
        <f aca="false">P9+Q9</f>
        <v>4919783.29</v>
      </c>
      <c r="S9" s="24" t="n">
        <v>18697282.27</v>
      </c>
      <c r="T9" s="16" t="n">
        <v>16957740.48</v>
      </c>
      <c r="U9" s="18" t="n">
        <f aca="false">S9+T9</f>
        <v>35655022.75</v>
      </c>
    </row>
    <row r="10" s="29" customFormat="true" ht="44.1" hidden="false" customHeight="true" outlineLevel="0" collapsed="false">
      <c r="A10" s="13" t="s">
        <v>27</v>
      </c>
      <c r="B10" s="10" t="n">
        <v>67802</v>
      </c>
      <c r="C10" s="25" t="n">
        <v>60114</v>
      </c>
      <c r="D10" s="10" t="n">
        <v>127916</v>
      </c>
      <c r="E10" s="11" t="n">
        <f aca="false">I10/B10</f>
        <v>0.0533465089525383</v>
      </c>
      <c r="F10" s="11" t="n">
        <f aca="false">K10/C10</f>
        <v>0.160827760588216</v>
      </c>
      <c r="G10" s="11" t="n">
        <f aca="false">M10/D10</f>
        <v>0.103857218799837</v>
      </c>
      <c r="H10" s="26" t="n">
        <v>2955</v>
      </c>
      <c r="I10" s="26" t="n">
        <v>3617</v>
      </c>
      <c r="J10" s="26" t="n">
        <v>6897</v>
      </c>
      <c r="K10" s="26" t="n">
        <v>9668</v>
      </c>
      <c r="L10" s="10" t="n">
        <f aca="false">J10+H10</f>
        <v>9852</v>
      </c>
      <c r="M10" s="10" t="n">
        <f aca="false">K10+I10</f>
        <v>13285</v>
      </c>
      <c r="N10" s="10" t="n">
        <v>610</v>
      </c>
      <c r="O10" s="25" t="n">
        <v>410</v>
      </c>
      <c r="P10" s="27" t="n">
        <v>1783927.25</v>
      </c>
      <c r="Q10" s="28" t="n">
        <v>2694125.22</v>
      </c>
      <c r="R10" s="11" t="n">
        <f aca="false">P10+Q10</f>
        <v>4478052.47</v>
      </c>
      <c r="S10" s="20" t="n">
        <v>12830791.5</v>
      </c>
      <c r="T10" s="27" t="n">
        <v>21694613.7</v>
      </c>
      <c r="U10" s="18" t="n">
        <f aca="false">S10+T10</f>
        <v>34525405.2</v>
      </c>
    </row>
    <row r="11" s="19" customFormat="true" ht="44.1" hidden="false" customHeight="true" outlineLevel="0" collapsed="false">
      <c r="A11" s="13" t="s">
        <v>28</v>
      </c>
      <c r="B11" s="10" t="n">
        <v>42130</v>
      </c>
      <c r="C11" s="10" t="n">
        <v>29006</v>
      </c>
      <c r="D11" s="10" t="n">
        <v>71136</v>
      </c>
      <c r="E11" s="11" t="n">
        <f aca="false">I11/B11</f>
        <v>0.042653690956563</v>
      </c>
      <c r="F11" s="11" t="n">
        <f aca="false">K11/C11</f>
        <v>0.104874853478591</v>
      </c>
      <c r="G11" s="11" t="n">
        <f aca="false">M11/D11</f>
        <v>0.068024628879892</v>
      </c>
      <c r="H11" s="15" t="n">
        <v>1347</v>
      </c>
      <c r="I11" s="15" t="n">
        <v>1797</v>
      </c>
      <c r="J11" s="15" t="n">
        <v>2198</v>
      </c>
      <c r="K11" s="15" t="n">
        <v>3042</v>
      </c>
      <c r="L11" s="10" t="n">
        <f aca="false">J11+H11</f>
        <v>3545</v>
      </c>
      <c r="M11" s="10" t="n">
        <f aca="false">K11+I11</f>
        <v>4839</v>
      </c>
      <c r="N11" s="10" t="n">
        <v>610</v>
      </c>
      <c r="O11" s="10" t="n">
        <v>410</v>
      </c>
      <c r="P11" s="17" t="n">
        <v>961071</v>
      </c>
      <c r="Q11" s="17" t="n">
        <v>999916.67</v>
      </c>
      <c r="R11" s="11" t="n">
        <f aca="false">P11+Q11</f>
        <v>1960987.67</v>
      </c>
      <c r="S11" s="17" t="n">
        <v>7892814.75</v>
      </c>
      <c r="T11" s="17" t="n">
        <v>8058994.11</v>
      </c>
      <c r="U11" s="18" t="n">
        <f aca="false">S11+T11</f>
        <v>15951808.86</v>
      </c>
    </row>
    <row r="12" customFormat="false" ht="14.25" hidden="false" customHeight="false" outlineLevel="0" collapsed="false">
      <c r="P12" s="19"/>
      <c r="Q12" s="19"/>
      <c r="R12" s="19"/>
      <c r="S12" s="19"/>
      <c r="T12" s="19"/>
    </row>
    <row r="13" customFormat="false" ht="14.25" hidden="false" customHeight="false" outlineLevel="0" collapsed="false">
      <c r="A13" s="30"/>
    </row>
    <row r="16" customFormat="false" ht="14.25" hidden="false" customHeight="false" outlineLevel="0" collapsed="false">
      <c r="I16" s="31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7.29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2.1" hidden="false" customHeight="true" outlineLevel="0" collapsed="false">
      <c r="A2" s="2" t="s">
        <v>1</v>
      </c>
      <c r="B2" s="7" t="s">
        <v>30</v>
      </c>
      <c r="C2" s="7"/>
      <c r="D2" s="7" t="s">
        <v>31</v>
      </c>
      <c r="E2" s="7"/>
      <c r="F2" s="3" t="s">
        <v>11</v>
      </c>
      <c r="G2" s="3"/>
      <c r="H2" s="4" t="s">
        <v>3</v>
      </c>
      <c r="I2" s="4" t="s">
        <v>4</v>
      </c>
      <c r="J2" s="7" t="s">
        <v>32</v>
      </c>
      <c r="K2" s="7"/>
      <c r="L2" s="7"/>
      <c r="M2" s="33"/>
    </row>
    <row r="3" customFormat="false" ht="32.1" hidden="false" customHeight="true" outlineLevel="0" collapsed="false">
      <c r="A3" s="2"/>
      <c r="B3" s="7"/>
      <c r="C3" s="7"/>
      <c r="D3" s="7"/>
      <c r="E3" s="7"/>
      <c r="F3" s="3"/>
      <c r="G3" s="3"/>
      <c r="H3" s="4"/>
      <c r="I3" s="4"/>
      <c r="J3" s="7"/>
      <c r="K3" s="7"/>
      <c r="L3" s="7"/>
      <c r="M3" s="33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9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4" t="s">
        <v>22</v>
      </c>
      <c r="B5" s="35" t="n">
        <f aca="false">SUM(B6:B11)</f>
        <v>24982</v>
      </c>
      <c r="C5" s="35" t="n">
        <f aca="false">SUM(C6:C11)</f>
        <v>31113</v>
      </c>
      <c r="D5" s="35" t="n">
        <f aca="false">SUM(D6:D11)</f>
        <v>25127</v>
      </c>
      <c r="E5" s="35" t="n">
        <f aca="false">SUM(E6:E11)</f>
        <v>35285</v>
      </c>
      <c r="F5" s="35" t="n">
        <f aca="false">D5+B5</f>
        <v>50109</v>
      </c>
      <c r="G5" s="35" t="n">
        <f aca="false">E5+C5</f>
        <v>66398</v>
      </c>
      <c r="H5" s="35" t="n">
        <v>643</v>
      </c>
      <c r="I5" s="35" t="n">
        <v>440</v>
      </c>
      <c r="J5" s="36" t="n">
        <f aca="false">Sheet1!S5/100000000</f>
        <v>1.3209885625</v>
      </c>
      <c r="K5" s="36" t="n">
        <f aca="false">Sheet1!T5/100000000</f>
        <v>0.8504672333</v>
      </c>
      <c r="L5" s="36" t="n">
        <f aca="false">Sheet1!U5/100000000</f>
        <v>2.1714557958</v>
      </c>
    </row>
    <row r="6" customFormat="false" ht="44.1" hidden="false" customHeight="true" outlineLevel="0" collapsed="false">
      <c r="A6" s="34" t="s">
        <v>23</v>
      </c>
      <c r="B6" s="35" t="n">
        <f aca="false">Sheet1!H6</f>
        <v>7757</v>
      </c>
      <c r="C6" s="35" t="n">
        <f aca="false">Sheet1!I6</f>
        <v>9614</v>
      </c>
      <c r="D6" s="35" t="n">
        <f aca="false">Sheet1!J6</f>
        <v>2932</v>
      </c>
      <c r="E6" s="35" t="n">
        <f aca="false">Sheet1!K6</f>
        <v>4164</v>
      </c>
      <c r="F6" s="35" t="n">
        <f aca="false">D6+B6</f>
        <v>10689</v>
      </c>
      <c r="G6" s="35" t="n">
        <f aca="false">E6+C6</f>
        <v>13778</v>
      </c>
      <c r="H6" s="35" t="n">
        <v>760</v>
      </c>
      <c r="I6" s="35" t="n">
        <v>440</v>
      </c>
      <c r="J6" s="36" t="n">
        <f aca="false">Sheet1!S6/100000000</f>
        <v>0.5223681525</v>
      </c>
      <c r="K6" s="36" t="n">
        <f aca="false">Sheet1!T6/100000000</f>
        <v>0.1257020506</v>
      </c>
      <c r="L6" s="36" t="n">
        <f aca="false">Sheet1!U6/100000000</f>
        <v>0.6480702031</v>
      </c>
    </row>
    <row r="7" customFormat="false" ht="44.1" hidden="false" customHeight="true" outlineLevel="0" collapsed="false">
      <c r="A7" s="34" t="s">
        <v>24</v>
      </c>
      <c r="B7" s="35" t="n">
        <f aca="false">Sheet1!H7</f>
        <v>6749</v>
      </c>
      <c r="C7" s="35" t="n">
        <f aca="false">Sheet1!I7</f>
        <v>8083</v>
      </c>
      <c r="D7" s="35" t="n">
        <f aca="false">Sheet1!J7</f>
        <v>3156</v>
      </c>
      <c r="E7" s="35" t="n">
        <f aca="false">Sheet1!K7</f>
        <v>4367</v>
      </c>
      <c r="F7" s="35" t="n">
        <f aca="false">D7+B7</f>
        <v>9905</v>
      </c>
      <c r="G7" s="35" t="n">
        <f aca="false">E7+C7</f>
        <v>12450</v>
      </c>
      <c r="H7" s="35" t="n">
        <v>660</v>
      </c>
      <c r="I7" s="35" t="n">
        <v>440</v>
      </c>
      <c r="J7" s="36" t="n">
        <f aca="false">Sheet1!S7/100000000</f>
        <v>0.3252762882</v>
      </c>
      <c r="K7" s="36" t="n">
        <f aca="false">Sheet1!T7/100000000</f>
        <v>0.1178249509</v>
      </c>
      <c r="L7" s="36" t="n">
        <f aca="false">Sheet1!U7/100000000</f>
        <v>0.4431012391</v>
      </c>
    </row>
    <row r="8" customFormat="false" ht="44.1" hidden="false" customHeight="true" outlineLevel="0" collapsed="false">
      <c r="A8" s="34" t="s">
        <v>25</v>
      </c>
      <c r="B8" s="35" t="n">
        <f aca="false">Sheet1!H8</f>
        <v>1912</v>
      </c>
      <c r="C8" s="35" t="n">
        <f aca="false">Sheet1!I8</f>
        <v>2472</v>
      </c>
      <c r="D8" s="35" t="n">
        <f aca="false">Sheet1!J8</f>
        <v>4030</v>
      </c>
      <c r="E8" s="35" t="n">
        <f aca="false">Sheet1!K8</f>
        <v>5561</v>
      </c>
      <c r="F8" s="35" t="n">
        <f aca="false">D8+B8</f>
        <v>5942</v>
      </c>
      <c r="G8" s="35" t="n">
        <f aca="false">E8+C8</f>
        <v>8033</v>
      </c>
      <c r="H8" s="35" t="n">
        <v>610</v>
      </c>
      <c r="I8" s="35" t="n">
        <v>470</v>
      </c>
      <c r="J8" s="36" t="n">
        <f aca="false">Sheet1!S8/100000000</f>
        <v>0.0791352366</v>
      </c>
      <c r="K8" s="36" t="n">
        <f aca="false">Sheet1!T8/100000000</f>
        <v>0.1398267489</v>
      </c>
      <c r="L8" s="36" t="n">
        <f aca="false">Sheet1!U8/100000000</f>
        <v>0.2189619855</v>
      </c>
    </row>
    <row r="9" customFormat="false" ht="44.1" hidden="false" customHeight="true" outlineLevel="0" collapsed="false">
      <c r="A9" s="34" t="s">
        <v>26</v>
      </c>
      <c r="B9" s="35" t="n">
        <f aca="false">Sheet1!H9</f>
        <v>4262</v>
      </c>
      <c r="C9" s="35" t="n">
        <f aca="false">Sheet1!I9</f>
        <v>5530</v>
      </c>
      <c r="D9" s="35" t="n">
        <f aca="false">Sheet1!J9</f>
        <v>5914</v>
      </c>
      <c r="E9" s="35" t="n">
        <f aca="false">Sheet1!K9</f>
        <v>8483</v>
      </c>
      <c r="F9" s="37" t="n">
        <f aca="false">D9+B9</f>
        <v>10176</v>
      </c>
      <c r="G9" s="35" t="n">
        <f aca="false">E9+C9</f>
        <v>14013</v>
      </c>
      <c r="H9" s="38" t="n">
        <v>610</v>
      </c>
      <c r="I9" s="35" t="n">
        <v>440</v>
      </c>
      <c r="J9" s="36" t="n">
        <f aca="false">Sheet1!S9/100000000</f>
        <v>0.1869728227</v>
      </c>
      <c r="K9" s="36" t="n">
        <f aca="false">Sheet1!T9/100000000</f>
        <v>0.1695774048</v>
      </c>
      <c r="L9" s="36" t="n">
        <f aca="false">Sheet1!U9/100000000</f>
        <v>0.3565502275</v>
      </c>
    </row>
    <row r="10" customFormat="false" ht="44.1" hidden="false" customHeight="true" outlineLevel="0" collapsed="false">
      <c r="A10" s="34" t="s">
        <v>27</v>
      </c>
      <c r="B10" s="35" t="n">
        <f aca="false">Sheet1!H10</f>
        <v>2955</v>
      </c>
      <c r="C10" s="35" t="n">
        <f aca="false">Sheet1!I10</f>
        <v>3617</v>
      </c>
      <c r="D10" s="35" t="n">
        <f aca="false">Sheet1!J10</f>
        <v>6897</v>
      </c>
      <c r="E10" s="35" t="n">
        <f aca="false">Sheet1!K10</f>
        <v>9668</v>
      </c>
      <c r="F10" s="37" t="n">
        <f aca="false">D10+B10</f>
        <v>9852</v>
      </c>
      <c r="G10" s="35" t="n">
        <f aca="false">E10+C10</f>
        <v>13285</v>
      </c>
      <c r="H10" s="35" t="n">
        <v>610</v>
      </c>
      <c r="I10" s="35" t="n">
        <v>410</v>
      </c>
      <c r="J10" s="36" t="n">
        <f aca="false">Sheet1!S10/100000000</f>
        <v>0.128307915</v>
      </c>
      <c r="K10" s="36" t="n">
        <f aca="false">Sheet1!T10/100000000</f>
        <v>0.216946137</v>
      </c>
      <c r="L10" s="36" t="n">
        <f aca="false">Sheet1!U10/100000000</f>
        <v>0.345254052</v>
      </c>
    </row>
    <row r="11" customFormat="false" ht="44" hidden="false" customHeight="true" outlineLevel="0" collapsed="false">
      <c r="A11" s="34" t="s">
        <v>28</v>
      </c>
      <c r="B11" s="35" t="n">
        <f aca="false">Sheet1!H11</f>
        <v>1347</v>
      </c>
      <c r="C11" s="35" t="n">
        <f aca="false">Sheet1!I11</f>
        <v>1797</v>
      </c>
      <c r="D11" s="35" t="n">
        <f aca="false">Sheet1!J11</f>
        <v>2198</v>
      </c>
      <c r="E11" s="35" t="n">
        <f aca="false">Sheet1!K11</f>
        <v>3042</v>
      </c>
      <c r="F11" s="35" t="n">
        <f aca="false">D11+B11</f>
        <v>3545</v>
      </c>
      <c r="G11" s="35" t="n">
        <f aca="false">E11+C11</f>
        <v>4839</v>
      </c>
      <c r="H11" s="39" t="n">
        <v>610</v>
      </c>
      <c r="I11" s="35" t="n">
        <v>410</v>
      </c>
      <c r="J11" s="36" t="n">
        <f aca="false">Sheet1!S11/100000000</f>
        <v>0.0789281475</v>
      </c>
      <c r="K11" s="36" t="n">
        <f aca="false">Sheet1!T11/100000000</f>
        <v>0.0805899411</v>
      </c>
      <c r="L11" s="36" t="n">
        <f aca="false">Sheet1!U11/100000000</f>
        <v>0.1595180886</v>
      </c>
    </row>
    <row r="12" customFormat="false" ht="30" hidden="false" customHeight="true" outlineLevel="0" collapsed="false">
      <c r="A12" s="30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0" t="s">
        <v>36</v>
      </c>
      <c r="G2" s="40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0"/>
      <c r="G3" s="40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9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4" t="s">
        <v>22</v>
      </c>
      <c r="B5" s="37" t="n">
        <f aca="false">SUM(B6:B11)</f>
        <v>24982</v>
      </c>
      <c r="C5" s="37" t="n">
        <f aca="false">SUM(C6:C11)</f>
        <v>31113</v>
      </c>
      <c r="D5" s="37" t="n">
        <f aca="false">SUM(D6:D11)</f>
        <v>25127</v>
      </c>
      <c r="E5" s="37" t="n">
        <f aca="false">SUM(E6:E11)</f>
        <v>35285</v>
      </c>
      <c r="F5" s="37" t="n">
        <f aca="false">SUM(F6:F11)</f>
        <v>50109</v>
      </c>
      <c r="G5" s="37" t="n">
        <f aca="false">SUM(G6:G11)</f>
        <v>66398</v>
      </c>
      <c r="H5" s="35" t="n">
        <v>643</v>
      </c>
      <c r="I5" s="35" t="n">
        <v>440</v>
      </c>
      <c r="J5" s="41" t="n">
        <f aca="false">Sheet1!S5/10000</f>
        <v>13209.885625</v>
      </c>
      <c r="K5" s="41" t="n">
        <f aca="false">Sheet1!T5/10000</f>
        <v>8504.672333</v>
      </c>
      <c r="L5" s="41" t="n">
        <f aca="false">Sheet1!U5/10000</f>
        <v>21714.557958</v>
      </c>
    </row>
    <row r="6" customFormat="false" ht="44.1" hidden="false" customHeight="true" outlineLevel="0" collapsed="false">
      <c r="A6" s="34" t="s">
        <v>23</v>
      </c>
      <c r="B6" s="37" t="n">
        <f aca="false">Sheet2!B6</f>
        <v>7757</v>
      </c>
      <c r="C6" s="37" t="n">
        <f aca="false">Sheet2!C6</f>
        <v>9614</v>
      </c>
      <c r="D6" s="37" t="n">
        <f aca="false">Sheet2!D6</f>
        <v>2932</v>
      </c>
      <c r="E6" s="37" t="n">
        <f aca="false">Sheet2!E6</f>
        <v>4164</v>
      </c>
      <c r="F6" s="37" t="n">
        <f aca="false">Sheet2!F6</f>
        <v>10689</v>
      </c>
      <c r="G6" s="37" t="n">
        <f aca="false">Sheet2!G6</f>
        <v>13778</v>
      </c>
      <c r="H6" s="35" t="n">
        <v>760</v>
      </c>
      <c r="I6" s="35" t="n">
        <v>440</v>
      </c>
      <c r="J6" s="41" t="n">
        <f aca="false">Sheet1!S6/10000</f>
        <v>5223.681525</v>
      </c>
      <c r="K6" s="41" t="n">
        <f aca="false">Sheet1!T6/10000</f>
        <v>1257.020506</v>
      </c>
      <c r="L6" s="41" t="n">
        <f aca="false">Sheet1!U6/10000</f>
        <v>6480.702031</v>
      </c>
    </row>
    <row r="7" customFormat="false" ht="44.1" hidden="false" customHeight="true" outlineLevel="0" collapsed="false">
      <c r="A7" s="34" t="s">
        <v>24</v>
      </c>
      <c r="B7" s="37" t="n">
        <f aca="false">Sheet2!B7</f>
        <v>6749</v>
      </c>
      <c r="C7" s="37" t="n">
        <f aca="false">Sheet2!C7</f>
        <v>8083</v>
      </c>
      <c r="D7" s="37" t="n">
        <f aca="false">Sheet2!D7</f>
        <v>3156</v>
      </c>
      <c r="E7" s="37" t="n">
        <f aca="false">Sheet2!E7</f>
        <v>4367</v>
      </c>
      <c r="F7" s="37" t="n">
        <f aca="false">Sheet2!F7</f>
        <v>9905</v>
      </c>
      <c r="G7" s="37" t="n">
        <f aca="false">Sheet2!G7</f>
        <v>12450</v>
      </c>
      <c r="H7" s="35" t="n">
        <v>660</v>
      </c>
      <c r="I7" s="35" t="n">
        <v>440</v>
      </c>
      <c r="J7" s="41" t="n">
        <f aca="false">Sheet1!S7/10000</f>
        <v>3252.762882</v>
      </c>
      <c r="K7" s="41" t="n">
        <f aca="false">Sheet1!T7/10000</f>
        <v>1178.249509</v>
      </c>
      <c r="L7" s="41" t="n">
        <f aca="false">Sheet1!U7/10000</f>
        <v>4431.012391</v>
      </c>
    </row>
    <row r="8" customFormat="false" ht="44.1" hidden="false" customHeight="true" outlineLevel="0" collapsed="false">
      <c r="A8" s="34" t="s">
        <v>25</v>
      </c>
      <c r="B8" s="37" t="n">
        <f aca="false">Sheet2!B8</f>
        <v>1912</v>
      </c>
      <c r="C8" s="37" t="n">
        <f aca="false">Sheet2!C8</f>
        <v>2472</v>
      </c>
      <c r="D8" s="37" t="n">
        <f aca="false">Sheet2!D8</f>
        <v>4030</v>
      </c>
      <c r="E8" s="37" t="n">
        <f aca="false">Sheet2!E8</f>
        <v>5561</v>
      </c>
      <c r="F8" s="37" t="n">
        <f aca="false">Sheet2!F8</f>
        <v>5942</v>
      </c>
      <c r="G8" s="37" t="n">
        <f aca="false">Sheet2!G8</f>
        <v>8033</v>
      </c>
      <c r="H8" s="37" t="n">
        <v>610</v>
      </c>
      <c r="I8" s="37" t="n">
        <v>470</v>
      </c>
      <c r="J8" s="41" t="n">
        <f aca="false">Sheet1!S8/10000</f>
        <v>791.352366</v>
      </c>
      <c r="K8" s="41" t="n">
        <f aca="false">Sheet1!T8/10000</f>
        <v>1398.267489</v>
      </c>
      <c r="L8" s="41" t="n">
        <f aca="false">Sheet1!U8/10000</f>
        <v>2189.619855</v>
      </c>
    </row>
    <row r="9" customFormat="false" ht="44.1" hidden="false" customHeight="true" outlineLevel="0" collapsed="false">
      <c r="A9" s="34" t="s">
        <v>26</v>
      </c>
      <c r="B9" s="37" t="n">
        <f aca="false">Sheet2!B9</f>
        <v>4262</v>
      </c>
      <c r="C9" s="37" t="n">
        <f aca="false">Sheet2!C9</f>
        <v>5530</v>
      </c>
      <c r="D9" s="37" t="n">
        <f aca="false">Sheet2!D9</f>
        <v>5914</v>
      </c>
      <c r="E9" s="37" t="n">
        <f aca="false">Sheet2!E9</f>
        <v>8483</v>
      </c>
      <c r="F9" s="37" t="n">
        <f aca="false">Sheet2!F9</f>
        <v>10176</v>
      </c>
      <c r="G9" s="37" t="n">
        <f aca="false">Sheet2!G9</f>
        <v>14013</v>
      </c>
      <c r="H9" s="42" t="n">
        <v>610</v>
      </c>
      <c r="I9" s="37" t="n">
        <v>440</v>
      </c>
      <c r="J9" s="41" t="n">
        <f aca="false">Sheet1!S9/10000</f>
        <v>1869.728227</v>
      </c>
      <c r="K9" s="41" t="n">
        <f aca="false">Sheet1!T9/10000</f>
        <v>1695.774048</v>
      </c>
      <c r="L9" s="41" t="n">
        <f aca="false">Sheet1!U9/10000</f>
        <v>3565.502275</v>
      </c>
    </row>
    <row r="10" customFormat="false" ht="44.1" hidden="false" customHeight="true" outlineLevel="0" collapsed="false">
      <c r="A10" s="34" t="s">
        <v>27</v>
      </c>
      <c r="B10" s="37" t="n">
        <f aca="false">Sheet2!B10</f>
        <v>2955</v>
      </c>
      <c r="C10" s="37" t="n">
        <f aca="false">Sheet2!C10</f>
        <v>3617</v>
      </c>
      <c r="D10" s="37" t="n">
        <f aca="false">Sheet2!D10</f>
        <v>6897</v>
      </c>
      <c r="E10" s="37" t="n">
        <f aca="false">Sheet2!E10</f>
        <v>9668</v>
      </c>
      <c r="F10" s="37" t="n">
        <f aca="false">Sheet2!F10</f>
        <v>9852</v>
      </c>
      <c r="G10" s="37" t="n">
        <f aca="false">Sheet2!G10</f>
        <v>13285</v>
      </c>
      <c r="H10" s="37" t="n">
        <v>610</v>
      </c>
      <c r="I10" s="37" t="n">
        <v>410</v>
      </c>
      <c r="J10" s="41" t="n">
        <f aca="false">Sheet1!S10/10000</f>
        <v>1283.07915</v>
      </c>
      <c r="K10" s="41" t="n">
        <f aca="false">Sheet1!T10/10000</f>
        <v>2169.46137</v>
      </c>
      <c r="L10" s="41" t="n">
        <f aca="false">Sheet1!U10/10000</f>
        <v>3452.54052</v>
      </c>
    </row>
    <row r="11" customFormat="false" ht="44" hidden="false" customHeight="true" outlineLevel="0" collapsed="false">
      <c r="A11" s="34" t="s">
        <v>28</v>
      </c>
      <c r="B11" s="37" t="n">
        <f aca="false">Sheet2!B11</f>
        <v>1347</v>
      </c>
      <c r="C11" s="37" t="n">
        <f aca="false">Sheet2!C11</f>
        <v>1797</v>
      </c>
      <c r="D11" s="37" t="n">
        <f aca="false">Sheet2!D11</f>
        <v>2198</v>
      </c>
      <c r="E11" s="37" t="n">
        <f aca="false">Sheet2!E11</f>
        <v>3042</v>
      </c>
      <c r="F11" s="37" t="n">
        <f aca="false">Sheet2!F11</f>
        <v>3545</v>
      </c>
      <c r="G11" s="37" t="n">
        <f aca="false">Sheet2!G11</f>
        <v>4839</v>
      </c>
      <c r="H11" s="42" t="n">
        <v>610</v>
      </c>
      <c r="I11" s="37" t="n">
        <v>410</v>
      </c>
      <c r="J11" s="41" t="n">
        <f aca="false">Sheet1!S11/10000</f>
        <v>789.281475</v>
      </c>
      <c r="K11" s="41" t="n">
        <f aca="false">Sheet1!T11/10000</f>
        <v>805.899411</v>
      </c>
      <c r="L11" s="41" t="n">
        <f aca="false">Sheet1!U11/10000</f>
        <v>1595.180886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8-28T01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2.1.0.22529</vt:lpwstr>
  </property>
</Properties>
</file>