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"/>
        <family val="2"/>
      </rPr>
      <t xml:space="preserve">白山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城乡临时救助报表</t>
    </r>
  </si>
  <si>
    <t xml:space="preserve">地  区</t>
  </si>
  <si>
    <t xml:space="preserve">城  市</t>
  </si>
  <si>
    <t xml:space="preserve">农  村</t>
  </si>
  <si>
    <t xml:space="preserve">城  乡</t>
  </si>
  <si>
    <t xml:space="preserve">救助人次</t>
  </si>
  <si>
    <t xml:space="preserve">救助金额（万元）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55"/>
    <col collapsed="false" customWidth="true" hidden="false" outlineLevel="0" max="3" min="3" style="1" width="14.55"/>
    <col collapsed="false" customWidth="true" hidden="false" outlineLevel="0" max="4" min="4" style="0" width="14.55"/>
    <col collapsed="false" customWidth="true" hidden="false" outlineLevel="0" max="5" min="5" style="1" width="14.55"/>
    <col collapsed="false" customWidth="true" hidden="false" outlineLevel="0" max="6" min="6" style="0" width="14.55"/>
    <col collapsed="false" customWidth="true" hidden="false" outlineLevel="0" max="7" min="7" style="2" width="14.55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</row>
    <row r="3" customFormat="false" ht="28" hidden="false" customHeight="true" outlineLevel="0" collapsed="false">
      <c r="A3" s="4"/>
      <c r="B3" s="5" t="s">
        <v>5</v>
      </c>
      <c r="C3" s="6" t="s">
        <v>6</v>
      </c>
      <c r="D3" s="5" t="s">
        <v>5</v>
      </c>
      <c r="E3" s="6" t="s">
        <v>6</v>
      </c>
      <c r="F3" s="5" t="s">
        <v>5</v>
      </c>
      <c r="G3" s="6" t="s">
        <v>6</v>
      </c>
    </row>
    <row r="4" s="9" customFormat="true" ht="27" hidden="false" customHeight="true" outlineLevel="0" collapsed="false">
      <c r="A4" s="4" t="s">
        <v>7</v>
      </c>
      <c r="B4" s="4" t="n">
        <f aca="false">B5+B6+B7+B8+B9+B10</f>
        <v>4131</v>
      </c>
      <c r="C4" s="7" t="n">
        <f aca="false">C5+C6+C7+C8+C9+C10</f>
        <v>247.17</v>
      </c>
      <c r="D4" s="4" t="n">
        <f aca="false">D5+D6+D7+D8+D9+D10</f>
        <v>1624</v>
      </c>
      <c r="E4" s="8" t="n">
        <f aca="false">E5+E6+E7+E8+E9+E10</f>
        <v>135.85</v>
      </c>
      <c r="F4" s="4" t="n">
        <f aca="false">F5+F6+F7+F8+F9+F10</f>
        <v>5755</v>
      </c>
      <c r="G4" s="8" t="n">
        <f aca="false">G5+G6+G7+G8+G9+G10</f>
        <v>383.02</v>
      </c>
    </row>
    <row r="5" customFormat="false" ht="27" hidden="false" customHeight="true" outlineLevel="0" collapsed="false">
      <c r="A5" s="4" t="s">
        <v>8</v>
      </c>
      <c r="B5" s="10" t="n">
        <v>2446</v>
      </c>
      <c r="C5" s="11" t="n">
        <v>121</v>
      </c>
      <c r="D5" s="10" t="n">
        <v>549</v>
      </c>
      <c r="E5" s="7" t="n">
        <v>32.95</v>
      </c>
      <c r="F5" s="10" t="n">
        <f aca="false">B5+D5</f>
        <v>2995</v>
      </c>
      <c r="G5" s="7" t="n">
        <f aca="false">C5+E5</f>
        <v>153.95</v>
      </c>
    </row>
    <row r="6" customFormat="false" ht="27" hidden="false" customHeight="true" outlineLevel="0" collapsed="false">
      <c r="A6" s="4" t="s">
        <v>9</v>
      </c>
      <c r="B6" s="10" t="n">
        <v>899</v>
      </c>
      <c r="C6" s="7" t="n">
        <v>27.14</v>
      </c>
      <c r="D6" s="10" t="n">
        <v>460</v>
      </c>
      <c r="E6" s="7" t="n">
        <v>15.56</v>
      </c>
      <c r="F6" s="10" t="n">
        <f aca="false">B6+D6</f>
        <v>1359</v>
      </c>
      <c r="G6" s="7" t="n">
        <f aca="false">C6+E6</f>
        <v>42.7</v>
      </c>
    </row>
    <row r="7" customFormat="false" ht="27" hidden="false" customHeight="true" outlineLevel="0" collapsed="false">
      <c r="A7" s="4" t="s">
        <v>10</v>
      </c>
      <c r="B7" s="4" t="n">
        <v>162</v>
      </c>
      <c r="C7" s="8" t="n">
        <v>21.63</v>
      </c>
      <c r="D7" s="4" t="n">
        <v>115</v>
      </c>
      <c r="E7" s="8" t="n">
        <v>19.98</v>
      </c>
      <c r="F7" s="4" t="n">
        <f aca="false">B7+D7</f>
        <v>277</v>
      </c>
      <c r="G7" s="8" t="n">
        <f aca="false">C7+E7</f>
        <v>41.61</v>
      </c>
    </row>
    <row r="8" customFormat="false" ht="27" hidden="false" customHeight="true" outlineLevel="0" collapsed="false">
      <c r="A8" s="4" t="s">
        <v>11</v>
      </c>
      <c r="B8" s="4" t="n">
        <v>445</v>
      </c>
      <c r="C8" s="8" t="n">
        <v>46.2</v>
      </c>
      <c r="D8" s="4" t="n">
        <v>206</v>
      </c>
      <c r="E8" s="8" t="n">
        <v>26.51</v>
      </c>
      <c r="F8" s="4" t="n">
        <f aca="false">B8+D8</f>
        <v>651</v>
      </c>
      <c r="G8" s="8" t="n">
        <f aca="false">C8+E8</f>
        <v>72.71</v>
      </c>
    </row>
    <row r="9" customFormat="false" ht="27" hidden="false" customHeight="true" outlineLevel="0" collapsed="false">
      <c r="A9" s="4" t="s">
        <v>12</v>
      </c>
      <c r="B9" s="4" t="n">
        <v>88</v>
      </c>
      <c r="C9" s="8" t="n">
        <v>21.39</v>
      </c>
      <c r="D9" s="4" t="n">
        <v>155</v>
      </c>
      <c r="E9" s="8" t="n">
        <v>30.18</v>
      </c>
      <c r="F9" s="4" t="n">
        <f aca="false">B9+D9</f>
        <v>243</v>
      </c>
      <c r="G9" s="8" t="n">
        <f aca="false">C9+E9</f>
        <v>51.57</v>
      </c>
    </row>
    <row r="10" customFormat="false" ht="27" hidden="false" customHeight="true" outlineLevel="0" collapsed="false">
      <c r="A10" s="4" t="s">
        <v>13</v>
      </c>
      <c r="B10" s="4" t="n">
        <v>91</v>
      </c>
      <c r="C10" s="8" t="n">
        <v>9.81</v>
      </c>
      <c r="D10" s="4" t="n">
        <v>139</v>
      </c>
      <c r="E10" s="8" t="n">
        <v>10.67</v>
      </c>
      <c r="F10" s="4" t="n">
        <f aca="false">B10+D10</f>
        <v>230</v>
      </c>
      <c r="G10" s="8" t="n">
        <f aca="false">C10+E10</f>
        <v>20.4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944444444444445" right="0.9444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mzj-077</cp:lastModifiedBy>
  <dcterms:modified xsi:type="dcterms:W3CDTF">2025-09-29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3482514B1421DA593F21C5E5094EE_13</vt:lpwstr>
  </property>
  <property fmtid="{D5CDD505-2E9C-101B-9397-08002B2CF9AE}" pid="3" name="KSOProductBuildVer">
    <vt:lpwstr>2052-12.8.2.1116</vt:lpwstr>
  </property>
</Properties>
</file>